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2:$H$60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766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学院</t>
  </si>
  <si>
    <t xml:space="preserve">汇总</t>
  </si>
  <si>
    <t xml:space="preserve">传媒与影视学院</t>
  </si>
  <si>
    <t xml:space="preserve">地理测绘与城乡规划学院</t>
  </si>
  <si>
    <t xml:space="preserve">电气工程及自动化学院</t>
  </si>
  <si>
    <t xml:space="preserve">法学院</t>
  </si>
  <si>
    <t xml:space="preserve">公共管理与社会学院</t>
  </si>
  <si>
    <t xml:space="preserve">化学与材料科学学院</t>
  </si>
  <si>
    <t xml:space="preserve">机电工程学院</t>
  </si>
  <si>
    <r>
      <rPr>
        <sz val="12"/>
        <rFont val="Noto Sans"/>
        <family val="2"/>
      </rPr>
      <t xml:space="preserve">江苏圣理工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俄学院</t>
    </r>
  </si>
  <si>
    <t xml:space="preserve">教育科学学院（教师教育学院）</t>
  </si>
  <si>
    <t xml:space="preserve">敬文书院</t>
  </si>
  <si>
    <t xml:space="preserve">历史文化与旅游学院</t>
  </si>
  <si>
    <t xml:space="preserve">马克思主义学院</t>
  </si>
  <si>
    <t xml:space="preserve">美术学院</t>
  </si>
  <si>
    <t xml:space="preserve">商学院</t>
  </si>
  <si>
    <t xml:space="preserve">生命科学学院</t>
  </si>
  <si>
    <t xml:space="preserve">数学与统计学院</t>
  </si>
  <si>
    <t xml:space="preserve">体育学院</t>
  </si>
  <si>
    <t xml:space="preserve">外国语学院</t>
  </si>
  <si>
    <t xml:space="preserve">文学院</t>
  </si>
  <si>
    <t xml:space="preserve">物理与电子工程学院</t>
  </si>
  <si>
    <t xml:space="preserve">音乐学院</t>
  </si>
  <si>
    <t xml:space="preserve">语言科学与艺术学院</t>
  </si>
  <si>
    <t xml:space="preserve">智慧教育学院（计算机科学与技术学院）</t>
  </si>
  <si>
    <t xml:space="preserve">总计</t>
  </si>
  <si>
    <r>
      <rPr>
        <sz val="16"/>
        <rFont val="Noto Sans"/>
        <family val="2"/>
      </rPr>
      <t xml:space="preserve">江苏师范大学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届优秀毕业生拟获得者名单</t>
    </r>
  </si>
  <si>
    <t xml:space="preserve">序号</t>
  </si>
  <si>
    <t xml:space="preserve">班级</t>
  </si>
  <si>
    <t xml:space="preserve">姓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1</t>
    </r>
  </si>
  <si>
    <t xml:space="preserve">刘思阳</t>
  </si>
  <si>
    <t xml:space="preserve">庄玲</t>
  </si>
  <si>
    <t xml:space="preserve">曹乐</t>
  </si>
  <si>
    <t xml:space="preserve">张黄婕</t>
  </si>
  <si>
    <t xml:space="preserve">单新苗</t>
  </si>
  <si>
    <t xml:space="preserve">张语丝</t>
  </si>
  <si>
    <t xml:space="preserve">周子晖</t>
  </si>
  <si>
    <t xml:space="preserve">裴晓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2</t>
    </r>
  </si>
  <si>
    <t xml:space="preserve">孙羽昕</t>
  </si>
  <si>
    <t xml:space="preserve">朱桂池</t>
  </si>
  <si>
    <t xml:space="preserve">汪禹彤</t>
  </si>
  <si>
    <t xml:space="preserve">张嘉莉</t>
  </si>
  <si>
    <t xml:space="preserve">吴欣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组丽皮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肚热合曼</t>
    </r>
  </si>
  <si>
    <t xml:space="preserve">苏凡</t>
  </si>
  <si>
    <t xml:space="preserve">李佩佩</t>
  </si>
  <si>
    <t xml:space="preserve">丁俊杰</t>
  </si>
  <si>
    <t xml:space="preserve">张天琪</t>
  </si>
  <si>
    <t xml:space="preserve">王凡</t>
  </si>
  <si>
    <t xml:space="preserve">毛炫心</t>
  </si>
  <si>
    <t xml:space="preserve">金伊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4</t>
    </r>
  </si>
  <si>
    <t xml:space="preserve">张永提</t>
  </si>
  <si>
    <t xml:space="preserve">曹项春</t>
  </si>
  <si>
    <t xml:space="preserve">周蓄</t>
  </si>
  <si>
    <t xml:space="preserve">侯正奇</t>
  </si>
  <si>
    <t xml:space="preserve">贺婷婷</t>
  </si>
  <si>
    <t xml:space="preserve">赵天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5</t>
    </r>
  </si>
  <si>
    <t xml:space="preserve">王思佳</t>
  </si>
  <si>
    <t xml:space="preserve">吕芳澈</t>
  </si>
  <si>
    <t xml:space="preserve">王可盈</t>
  </si>
  <si>
    <t xml:space="preserve">孟萍</t>
  </si>
  <si>
    <t xml:space="preserve">刘茗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6</t>
    </r>
  </si>
  <si>
    <t xml:space="preserve">秦若琳</t>
  </si>
  <si>
    <t xml:space="preserve">顾翔宇</t>
  </si>
  <si>
    <t xml:space="preserve">王思蘅</t>
  </si>
  <si>
    <t xml:space="preserve">徐蕾</t>
  </si>
  <si>
    <t xml:space="preserve">唐雅</t>
  </si>
  <si>
    <t xml:space="preserve">王思繁</t>
  </si>
  <si>
    <t xml:space="preserve">王思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81</t>
    </r>
  </si>
  <si>
    <t xml:space="preserve">张睿童</t>
  </si>
  <si>
    <t xml:space="preserve">刘佳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11</t>
    </r>
  </si>
  <si>
    <t xml:space="preserve">杨于薇</t>
  </si>
  <si>
    <t xml:space="preserve">樊梦琪</t>
  </si>
  <si>
    <t xml:space="preserve">尚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21</t>
    </r>
  </si>
  <si>
    <t xml:space="preserve">陈纤怡</t>
  </si>
  <si>
    <t xml:space="preserve">钱佳妮</t>
  </si>
  <si>
    <t xml:space="preserve">孙旭男</t>
  </si>
  <si>
    <t xml:space="preserve">张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31</t>
    </r>
  </si>
  <si>
    <t xml:space="preserve">黄韬锜</t>
  </si>
  <si>
    <t xml:space="preserve">王璐易</t>
  </si>
  <si>
    <t xml:space="preserve">刘玉婷</t>
  </si>
  <si>
    <t xml:space="preserve">张子涵</t>
  </si>
  <si>
    <t xml:space="preserve">李缘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11</t>
    </r>
  </si>
  <si>
    <t xml:space="preserve">孙家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历</t>
    </r>
    <r>
      <rPr>
        <sz val="10"/>
        <color rgb="FF000000"/>
        <rFont val="宋体"/>
        <family val="0"/>
        <charset val="134"/>
      </rPr>
      <t xml:space="preserve">11</t>
    </r>
  </si>
  <si>
    <t xml:space="preserve">李心瑶</t>
  </si>
  <si>
    <t xml:space="preserve">倪赫凡</t>
  </si>
  <si>
    <t xml:space="preserve">项芝瑜</t>
  </si>
  <si>
    <t xml:space="preserve">张颖洲</t>
  </si>
  <si>
    <t xml:space="preserve">张禹萱</t>
  </si>
  <si>
    <t xml:space="preserve">任桑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12</t>
    </r>
  </si>
  <si>
    <t xml:space="preserve">黄丹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历</t>
    </r>
    <r>
      <rPr>
        <sz val="10"/>
        <color rgb="FF000000"/>
        <rFont val="宋体"/>
        <family val="0"/>
        <charset val="134"/>
      </rPr>
      <t xml:space="preserve">12</t>
    </r>
  </si>
  <si>
    <t xml:space="preserve">沈柳忆</t>
  </si>
  <si>
    <t xml:space="preserve">伏星缘</t>
  </si>
  <si>
    <t xml:space="preserve">叶怡澜</t>
  </si>
  <si>
    <t xml:space="preserve">吴潇晗</t>
  </si>
  <si>
    <t xml:space="preserve">曹雨桐</t>
  </si>
  <si>
    <t xml:space="preserve">冯奥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13</t>
    </r>
  </si>
  <si>
    <t xml:space="preserve">吴可馨</t>
  </si>
  <si>
    <t xml:space="preserve">张家璇</t>
  </si>
  <si>
    <t xml:space="preserve">吴昊</t>
  </si>
  <si>
    <t xml:space="preserve">邹嘉桓</t>
  </si>
  <si>
    <t xml:space="preserve">郑佳</t>
  </si>
  <si>
    <t xml:space="preserve">任蕊</t>
  </si>
  <si>
    <t xml:space="preserve">易峻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历</t>
    </r>
    <r>
      <rPr>
        <sz val="10"/>
        <color rgb="FF000000"/>
        <rFont val="宋体"/>
        <family val="0"/>
        <charset val="134"/>
      </rPr>
      <t xml:space="preserve">21</t>
    </r>
  </si>
  <si>
    <t xml:space="preserve">王雅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21</t>
    </r>
  </si>
  <si>
    <t xml:space="preserve">蒯雨晴</t>
  </si>
  <si>
    <t xml:space="preserve">胡志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41</t>
    </r>
  </si>
  <si>
    <t xml:space="preserve">曹玲</t>
  </si>
  <si>
    <t xml:space="preserve">薛青</t>
  </si>
  <si>
    <t xml:space="preserve">郁思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</t>
    </r>
  </si>
  <si>
    <t xml:space="preserve">兰青青</t>
  </si>
  <si>
    <t xml:space="preserve">王汉英</t>
  </si>
  <si>
    <t xml:space="preserve">李欢</t>
  </si>
  <si>
    <t xml:space="preserve">王忆涵</t>
  </si>
  <si>
    <t xml:space="preserve">翟云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1</t>
    </r>
  </si>
  <si>
    <t xml:space="preserve">巩佳俏</t>
  </si>
  <si>
    <t xml:space="preserve">程媛</t>
  </si>
  <si>
    <t xml:space="preserve">何欢</t>
  </si>
  <si>
    <t xml:space="preserve">张兴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</t>
    </r>
  </si>
  <si>
    <t xml:space="preserve">曾安琪</t>
  </si>
  <si>
    <t xml:space="preserve">陈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</t>
    </r>
  </si>
  <si>
    <t xml:space="preserve">陆佳媛</t>
  </si>
  <si>
    <t xml:space="preserve">史牧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 </t>
    </r>
  </si>
  <si>
    <t xml:space="preserve">张璐</t>
  </si>
  <si>
    <t xml:space="preserve">张昱淞</t>
  </si>
  <si>
    <t xml:space="preserve">陆佳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2</t>
    </r>
  </si>
  <si>
    <t xml:space="preserve">步睿</t>
  </si>
  <si>
    <t xml:space="preserve">潘星雨</t>
  </si>
  <si>
    <t xml:space="preserve">汪永翠</t>
  </si>
  <si>
    <t xml:space="preserve">袁修博</t>
  </si>
  <si>
    <t xml:space="preserve">张翌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3</t>
    </r>
  </si>
  <si>
    <t xml:space="preserve">周雨婷</t>
  </si>
  <si>
    <t xml:space="preserve">徐薇薇</t>
  </si>
  <si>
    <t xml:space="preserve">荆慧琳</t>
  </si>
  <si>
    <t xml:space="preserve">王吴敏</t>
  </si>
  <si>
    <t xml:space="preserve">周洁</t>
  </si>
  <si>
    <t xml:space="preserve">孙婕</t>
  </si>
  <si>
    <t xml:space="preserve">赵子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11</t>
    </r>
  </si>
  <si>
    <t xml:space="preserve">王子璇</t>
  </si>
  <si>
    <t xml:space="preserve">蔡文婧</t>
  </si>
  <si>
    <t xml:space="preserve">陈霜</t>
  </si>
  <si>
    <t xml:space="preserve">孟天赐</t>
  </si>
  <si>
    <t xml:space="preserve">孙理鑫</t>
  </si>
  <si>
    <t xml:space="preserve">史秋平</t>
  </si>
  <si>
    <t xml:space="preserve">付锦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12</t>
    </r>
  </si>
  <si>
    <t xml:space="preserve">林思敏</t>
  </si>
  <si>
    <t xml:space="preserve">王文秀</t>
  </si>
  <si>
    <t xml:space="preserve">朱倩</t>
  </si>
  <si>
    <t xml:space="preserve">蒋一</t>
  </si>
  <si>
    <t xml:space="preserve">井梦菲</t>
  </si>
  <si>
    <t xml:space="preserve">陈逸昀</t>
  </si>
  <si>
    <t xml:space="preserve">方静</t>
  </si>
  <si>
    <t xml:space="preserve">王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31</t>
    </r>
  </si>
  <si>
    <t xml:space="preserve">苏星</t>
  </si>
  <si>
    <t xml:space="preserve">彭燕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1</t>
    </r>
  </si>
  <si>
    <t xml:space="preserve">王欣瑞</t>
  </si>
  <si>
    <t xml:space="preserve">朱菲</t>
  </si>
  <si>
    <t xml:space="preserve">王祺</t>
  </si>
  <si>
    <t xml:space="preserve">尹照怡</t>
  </si>
  <si>
    <t xml:space="preserve">李桂秋</t>
  </si>
  <si>
    <t xml:space="preserve">张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2</t>
    </r>
  </si>
  <si>
    <t xml:space="preserve">查晨</t>
  </si>
  <si>
    <t xml:space="preserve">陈苏淇</t>
  </si>
  <si>
    <t xml:space="preserve">钱佳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3</t>
    </r>
  </si>
  <si>
    <t xml:space="preserve">徐一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13</t>
    </r>
  </si>
  <si>
    <t xml:space="preserve">崔语欣</t>
  </si>
  <si>
    <t xml:space="preserve">孙苏苏</t>
  </si>
  <si>
    <t xml:space="preserve">习译丹</t>
  </si>
  <si>
    <t xml:space="preserve">尹歌吟</t>
  </si>
  <si>
    <t xml:space="preserve">陆滢伊</t>
  </si>
  <si>
    <t xml:space="preserve">马欣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14</t>
    </r>
  </si>
  <si>
    <t xml:space="preserve">王艳超</t>
  </si>
  <si>
    <t xml:space="preserve">吴昱帆</t>
  </si>
  <si>
    <t xml:space="preserve">田晨曦</t>
  </si>
  <si>
    <t xml:space="preserve">王晓玉</t>
  </si>
  <si>
    <t xml:space="preserve">崔金圃</t>
  </si>
  <si>
    <t xml:space="preserve">李欣睿</t>
  </si>
  <si>
    <t xml:space="preserve">王田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5</t>
    </r>
  </si>
  <si>
    <t xml:space="preserve">陆婧涵</t>
  </si>
  <si>
    <t xml:space="preserve">曹颖</t>
  </si>
  <si>
    <t xml:space="preserve">吕玲</t>
  </si>
  <si>
    <t xml:space="preserve">胡涵蕊</t>
  </si>
  <si>
    <t xml:space="preserve">董雅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6</t>
    </r>
  </si>
  <si>
    <t xml:space="preserve">刘静</t>
  </si>
  <si>
    <t xml:space="preserve">邓可馨</t>
  </si>
  <si>
    <t xml:space="preserve">段依含</t>
  </si>
  <si>
    <t xml:space="preserve">徐心涵</t>
  </si>
  <si>
    <t xml:space="preserve">曹书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31</t>
    </r>
  </si>
  <si>
    <t xml:space="preserve">秦妍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31</t>
    </r>
  </si>
  <si>
    <t xml:space="preserve">徐小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61</t>
    </r>
  </si>
  <si>
    <t xml:space="preserve">李晨曦</t>
  </si>
  <si>
    <t xml:space="preserve">刘珈绮</t>
  </si>
  <si>
    <t xml:space="preserve">徐辛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1</t>
    </r>
  </si>
  <si>
    <t xml:space="preserve">庞子怡</t>
  </si>
  <si>
    <t xml:space="preserve">张雨熙</t>
  </si>
  <si>
    <t xml:space="preserve">朱丽蓉</t>
  </si>
  <si>
    <t xml:space="preserve">李秋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</t>
    </r>
  </si>
  <si>
    <t xml:space="preserve">陶沁园</t>
  </si>
  <si>
    <t xml:space="preserve">黄心怡</t>
  </si>
  <si>
    <t xml:space="preserve">陈晴</t>
  </si>
  <si>
    <t xml:space="preserve">沈筱妍</t>
  </si>
  <si>
    <t xml:space="preserve">张文淇</t>
  </si>
  <si>
    <t xml:space="preserve">徐雨欣</t>
  </si>
  <si>
    <t xml:space="preserve">唐赵梦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</t>
    </r>
  </si>
  <si>
    <t xml:space="preserve">俞诗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</t>
    </r>
  </si>
  <si>
    <t xml:space="preserve">杨雅雯</t>
  </si>
  <si>
    <t xml:space="preserve">陈思琦</t>
  </si>
  <si>
    <t xml:space="preserve">马燕</t>
  </si>
  <si>
    <t xml:space="preserve">黄可艺</t>
  </si>
  <si>
    <t xml:space="preserve">宓航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</t>
    </r>
  </si>
  <si>
    <t xml:space="preserve">秦歆瑶</t>
  </si>
  <si>
    <t xml:space="preserve">周慧</t>
  </si>
  <si>
    <t xml:space="preserve">张贤</t>
  </si>
  <si>
    <t xml:space="preserve">薛昀</t>
  </si>
  <si>
    <t xml:space="preserve">张倩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</t>
    </r>
  </si>
  <si>
    <t xml:space="preserve">唐妍</t>
  </si>
  <si>
    <t xml:space="preserve">张静一</t>
  </si>
  <si>
    <t xml:space="preserve">李苏婷</t>
  </si>
  <si>
    <t xml:space="preserve">朱雅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</t>
    </r>
  </si>
  <si>
    <t xml:space="preserve">陈可欣</t>
  </si>
  <si>
    <t xml:space="preserve">薛惠文</t>
  </si>
  <si>
    <t xml:space="preserve">赵金诺</t>
  </si>
  <si>
    <t xml:space="preserve">谷林</t>
  </si>
  <si>
    <t xml:space="preserve">陈姝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</t>
    </r>
  </si>
  <si>
    <t xml:space="preserve">孙玮杉</t>
  </si>
  <si>
    <t xml:space="preserve">卜雯婷</t>
  </si>
  <si>
    <t xml:space="preserve">李欣悦</t>
  </si>
  <si>
    <t xml:space="preserve">吴梦娜</t>
  </si>
  <si>
    <t xml:space="preserve">邵天彤</t>
  </si>
  <si>
    <t xml:space="preserve">魏子怡</t>
  </si>
  <si>
    <t xml:space="preserve">王子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</t>
    </r>
  </si>
  <si>
    <t xml:space="preserve">顾盼</t>
  </si>
  <si>
    <t xml:space="preserve">朱心怡</t>
  </si>
  <si>
    <t xml:space="preserve">妥彦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</t>
    </r>
  </si>
  <si>
    <t xml:space="preserve">周贞玲</t>
  </si>
  <si>
    <t xml:space="preserve">陈林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</t>
    </r>
  </si>
  <si>
    <t xml:space="preserve">韩幼哲</t>
  </si>
  <si>
    <t xml:space="preserve">曹玉洁</t>
  </si>
  <si>
    <t xml:space="preserve">张琪</t>
  </si>
  <si>
    <t xml:space="preserve">闫嘉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1</t>
    </r>
  </si>
  <si>
    <t xml:space="preserve">谷丽华</t>
  </si>
  <si>
    <t xml:space="preserve">周心钰</t>
  </si>
  <si>
    <t xml:space="preserve">郑意</t>
  </si>
  <si>
    <t xml:space="preserve">邓影</t>
  </si>
  <si>
    <t xml:space="preserve">任一鸣</t>
  </si>
  <si>
    <t xml:space="preserve">杨恒</t>
  </si>
  <si>
    <t xml:space="preserve">卢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2</t>
    </r>
  </si>
  <si>
    <t xml:space="preserve">龚雨欣</t>
  </si>
  <si>
    <t xml:space="preserve">陆宇峰</t>
  </si>
  <si>
    <t xml:space="preserve">李一冉</t>
  </si>
  <si>
    <t xml:space="preserve">金卫豪</t>
  </si>
  <si>
    <t xml:space="preserve">章润</t>
  </si>
  <si>
    <t xml:space="preserve">王天宇</t>
  </si>
  <si>
    <t xml:space="preserve">苏陈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3</t>
    </r>
  </si>
  <si>
    <t xml:space="preserve">范城玮</t>
  </si>
  <si>
    <t xml:space="preserve">赵安祥</t>
  </si>
  <si>
    <t xml:space="preserve">王泽铭</t>
  </si>
  <si>
    <t xml:space="preserve">张宇</t>
  </si>
  <si>
    <t xml:space="preserve">戚慧琴</t>
  </si>
  <si>
    <t xml:space="preserve">董仪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4</t>
    </r>
  </si>
  <si>
    <t xml:space="preserve">白晓晓</t>
  </si>
  <si>
    <t xml:space="preserve">孙多多</t>
  </si>
  <si>
    <t xml:space="preserve">顾迅</t>
  </si>
  <si>
    <t xml:space="preserve">倪妮</t>
  </si>
  <si>
    <t xml:space="preserve">宋可欣</t>
  </si>
  <si>
    <t xml:space="preserve">罗百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5</t>
    </r>
  </si>
  <si>
    <t xml:space="preserve">黄莺语</t>
  </si>
  <si>
    <t xml:space="preserve">季雨</t>
  </si>
  <si>
    <t xml:space="preserve">李荣熙</t>
  </si>
  <si>
    <t xml:space="preserve">商任恬</t>
  </si>
  <si>
    <t xml:space="preserve">王梦园</t>
  </si>
  <si>
    <t xml:space="preserve">张钰</t>
  </si>
  <si>
    <t xml:space="preserve">仇尚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6</t>
    </r>
  </si>
  <si>
    <t xml:space="preserve">王琪</t>
  </si>
  <si>
    <t xml:space="preserve">李宇晗</t>
  </si>
  <si>
    <t xml:space="preserve">薛延雪</t>
  </si>
  <si>
    <t xml:space="preserve">陈嘉文</t>
  </si>
  <si>
    <t xml:space="preserve">潘雨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41</t>
    </r>
  </si>
  <si>
    <t xml:space="preserve">单伊乐</t>
  </si>
  <si>
    <t xml:space="preserve">马笑玄</t>
  </si>
  <si>
    <t xml:space="preserve">张程</t>
  </si>
  <si>
    <t xml:space="preserve">王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班</t>
    </r>
  </si>
  <si>
    <t xml:space="preserve">朱羽彤</t>
  </si>
  <si>
    <t xml:space="preserve">万永锡</t>
  </si>
  <si>
    <t xml:space="preserve">顾羽柔</t>
  </si>
  <si>
    <t xml:space="preserve">孔德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1</t>
    </r>
  </si>
  <si>
    <t xml:space="preserve">袁昀</t>
  </si>
  <si>
    <t xml:space="preserve">任一冉</t>
  </si>
  <si>
    <t xml:space="preserve">董天</t>
  </si>
  <si>
    <t xml:space="preserve">吴晨</t>
  </si>
  <si>
    <t xml:space="preserve">陈秀</t>
  </si>
  <si>
    <t xml:space="preserve">殷非凡</t>
  </si>
  <si>
    <t xml:space="preserve">宋浩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2</t>
    </r>
  </si>
  <si>
    <t xml:space="preserve">陈卓</t>
  </si>
  <si>
    <t xml:space="preserve">袁宁</t>
  </si>
  <si>
    <t xml:space="preserve">杨湘</t>
  </si>
  <si>
    <t xml:space="preserve">曹诗雨</t>
  </si>
  <si>
    <t xml:space="preserve">接云涛</t>
  </si>
  <si>
    <t xml:space="preserve">沈晨晔</t>
  </si>
  <si>
    <t xml:space="preserve">陈婉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3</t>
    </r>
  </si>
  <si>
    <t xml:space="preserve">刘乐先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13</t>
    </r>
  </si>
  <si>
    <t xml:space="preserve">孙铭煜</t>
  </si>
  <si>
    <t xml:space="preserve">卢昱林</t>
  </si>
  <si>
    <t xml:space="preserve">朱怡潼</t>
  </si>
  <si>
    <t xml:space="preserve">王天戈</t>
  </si>
  <si>
    <t xml:space="preserve">徐硕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4</t>
    </r>
  </si>
  <si>
    <t xml:space="preserve">陈凡</t>
  </si>
  <si>
    <t xml:space="preserve">杭鋆怡</t>
  </si>
  <si>
    <t xml:space="preserve">吴颖娟</t>
  </si>
  <si>
    <t xml:space="preserve">王珍琪</t>
  </si>
  <si>
    <t xml:space="preserve">陶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41</t>
    </r>
  </si>
  <si>
    <t xml:space="preserve">华志远</t>
  </si>
  <si>
    <t xml:space="preserve">李皓宇</t>
  </si>
  <si>
    <t xml:space="preserve">温庆豪</t>
  </si>
  <si>
    <t xml:space="preserve">孙思怡</t>
  </si>
  <si>
    <t xml:space="preserve">李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81</t>
    </r>
  </si>
  <si>
    <t xml:space="preserve">陈方圆</t>
  </si>
  <si>
    <t xml:space="preserve">周晴</t>
  </si>
  <si>
    <t xml:space="preserve">许嘉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82</t>
    </r>
  </si>
  <si>
    <t xml:space="preserve">蔡兴杰</t>
  </si>
  <si>
    <t xml:space="preserve">朱国柱</t>
  </si>
  <si>
    <t xml:space="preserve">李苏纹</t>
  </si>
  <si>
    <t xml:space="preserve">谢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1</t>
    </r>
  </si>
  <si>
    <t xml:space="preserve">贺悦悦</t>
  </si>
  <si>
    <t xml:space="preserve">林吴暄</t>
  </si>
  <si>
    <t xml:space="preserve">刘鑫</t>
  </si>
  <si>
    <t xml:space="preserve">吕琪</t>
  </si>
  <si>
    <t xml:space="preserve">桑婷婷</t>
  </si>
  <si>
    <t xml:space="preserve">郑瑞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2</t>
    </r>
  </si>
  <si>
    <t xml:space="preserve">张凯</t>
  </si>
  <si>
    <t xml:space="preserve">荣成誉</t>
  </si>
  <si>
    <t xml:space="preserve">王静</t>
  </si>
  <si>
    <t xml:space="preserve">付文静</t>
  </si>
  <si>
    <t xml:space="preserve">帅雨田</t>
  </si>
  <si>
    <t xml:space="preserve">巫笑尘</t>
  </si>
  <si>
    <t xml:space="preserve">王苏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3</t>
    </r>
  </si>
  <si>
    <t xml:space="preserve">杜文琪</t>
  </si>
  <si>
    <t xml:space="preserve">朱佳敏</t>
  </si>
  <si>
    <t xml:space="preserve">曾少兰</t>
  </si>
  <si>
    <t xml:space="preserve">陈嘉怡</t>
  </si>
  <si>
    <t xml:space="preserve">钟勤</t>
  </si>
  <si>
    <t xml:space="preserve">花邵祎</t>
  </si>
  <si>
    <t xml:space="preserve">杜雨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21</t>
    </r>
  </si>
  <si>
    <t xml:space="preserve">周影</t>
  </si>
  <si>
    <t xml:space="preserve">王灿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1</t>
    </r>
  </si>
  <si>
    <t xml:space="preserve">刘菲阳</t>
  </si>
  <si>
    <t xml:space="preserve">秦小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1</t>
    </r>
  </si>
  <si>
    <t xml:space="preserve">陈依宁</t>
  </si>
  <si>
    <t xml:space="preserve">陆馨慧</t>
  </si>
  <si>
    <t xml:space="preserve">舒惠雯</t>
  </si>
  <si>
    <t xml:space="preserve">石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11</t>
    </r>
  </si>
  <si>
    <t xml:space="preserve">许倩</t>
  </si>
  <si>
    <t xml:space="preserve">刘依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2</t>
    </r>
  </si>
  <si>
    <t xml:space="preserve">马晨</t>
  </si>
  <si>
    <t xml:space="preserve">季天树</t>
  </si>
  <si>
    <t xml:space="preserve">任雨心</t>
  </si>
  <si>
    <t xml:space="preserve">夏玮汝</t>
  </si>
  <si>
    <t xml:space="preserve">杨琪</t>
  </si>
  <si>
    <t xml:space="preserve">蒋沁琳</t>
  </si>
  <si>
    <t xml:space="preserve">耿慧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3</t>
    </r>
  </si>
  <si>
    <t xml:space="preserve">樊昌宇</t>
  </si>
  <si>
    <t xml:space="preserve">黄锦弟</t>
  </si>
  <si>
    <t xml:space="preserve">黄钰</t>
  </si>
  <si>
    <t xml:space="preserve">宋馥羽</t>
  </si>
  <si>
    <t xml:space="preserve">王璐</t>
  </si>
  <si>
    <t xml:space="preserve">洪欣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4</t>
    </r>
  </si>
  <si>
    <t xml:space="preserve">赵雨豪</t>
  </si>
  <si>
    <t xml:space="preserve">陶文哲</t>
  </si>
  <si>
    <t xml:space="preserve">胡冰倩</t>
  </si>
  <si>
    <t xml:space="preserve">李坤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31</t>
    </r>
  </si>
  <si>
    <t xml:space="preserve">熊亮彩</t>
  </si>
  <si>
    <t xml:space="preserve">张宇鑫</t>
  </si>
  <si>
    <t xml:space="preserve">唐雪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91</t>
    </r>
  </si>
  <si>
    <t xml:space="preserve">李雅雯</t>
  </si>
  <si>
    <t xml:space="preserve">莫海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51</t>
    </r>
  </si>
  <si>
    <t xml:space="preserve">任静</t>
  </si>
  <si>
    <t xml:space="preserve">张旷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61</t>
    </r>
  </si>
  <si>
    <t xml:space="preserve">黄安熠</t>
  </si>
  <si>
    <t xml:space="preserve">郑玉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3</t>
    </r>
  </si>
  <si>
    <t xml:space="preserve">蔡子妍</t>
  </si>
  <si>
    <t xml:space="preserve">刘贞东</t>
  </si>
  <si>
    <t xml:space="preserve">李宇琪</t>
  </si>
  <si>
    <t xml:space="preserve">赵婧艺</t>
  </si>
  <si>
    <t xml:space="preserve">吴林璇</t>
  </si>
  <si>
    <t xml:space="preserve">吉谚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4</t>
    </r>
  </si>
  <si>
    <t xml:space="preserve">陈亦男</t>
  </si>
  <si>
    <t xml:space="preserve">李姗姗</t>
  </si>
  <si>
    <t xml:space="preserve">曹千</t>
  </si>
  <si>
    <t xml:space="preserve">肖妍</t>
  </si>
  <si>
    <t xml:space="preserve">徐晓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21</t>
    </r>
  </si>
  <si>
    <t xml:space="preserve">吴子璇</t>
  </si>
  <si>
    <t xml:space="preserve">吉玲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2</t>
    </r>
  </si>
  <si>
    <t xml:space="preserve">耿嘉悦</t>
  </si>
  <si>
    <t xml:space="preserve">欧异</t>
  </si>
  <si>
    <t xml:space="preserve">李亦昕</t>
  </si>
  <si>
    <t xml:space="preserve">成恩彤</t>
  </si>
  <si>
    <t xml:space="preserve">高艺珂</t>
  </si>
  <si>
    <t xml:space="preserve">曹宁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1</t>
    </r>
  </si>
  <si>
    <t xml:space="preserve">蒋心怡</t>
  </si>
  <si>
    <t xml:space="preserve">艾萱</t>
  </si>
  <si>
    <t xml:space="preserve">陈言</t>
  </si>
  <si>
    <t xml:space="preserve">吴芮</t>
  </si>
  <si>
    <t xml:space="preserve">周颖</t>
  </si>
  <si>
    <t xml:space="preserve">李柯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31</t>
    </r>
  </si>
  <si>
    <t xml:space="preserve">曹国祥</t>
  </si>
  <si>
    <t xml:space="preserve">李昊源</t>
  </si>
  <si>
    <t xml:space="preserve">罗思怡</t>
  </si>
  <si>
    <t xml:space="preserve">孙佳</t>
  </si>
  <si>
    <t xml:space="preserve">赵琦</t>
  </si>
  <si>
    <t xml:space="preserve">赵文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11</t>
    </r>
  </si>
  <si>
    <t xml:space="preserve">张杰卿</t>
  </si>
  <si>
    <t xml:space="preserve">丁婧妍</t>
  </si>
  <si>
    <t xml:space="preserve">马闻锐</t>
  </si>
  <si>
    <t xml:space="preserve">屈舒涵</t>
  </si>
  <si>
    <t xml:space="preserve">王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12</t>
    </r>
  </si>
  <si>
    <t xml:space="preserve">张梓轩</t>
  </si>
  <si>
    <t xml:space="preserve">龙泉</t>
  </si>
  <si>
    <t xml:space="preserve">马梓竣</t>
  </si>
  <si>
    <t xml:space="preserve">潘宏伟</t>
  </si>
  <si>
    <t xml:space="preserve">陈鹏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41</t>
    </r>
  </si>
  <si>
    <t xml:space="preserve">王国强</t>
  </si>
  <si>
    <t xml:space="preserve">代焱</t>
  </si>
  <si>
    <t xml:space="preserve">金成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11</t>
    </r>
  </si>
  <si>
    <t xml:space="preserve">黄赛龙</t>
  </si>
  <si>
    <t xml:space="preserve">冯同飞</t>
  </si>
  <si>
    <t xml:space="preserve">张馨月</t>
  </si>
  <si>
    <t xml:space="preserve">孙鹏飞</t>
  </si>
  <si>
    <t xml:space="preserve">孙楷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12</t>
    </r>
  </si>
  <si>
    <t xml:space="preserve">苏子喧</t>
  </si>
  <si>
    <t xml:space="preserve">王峥瑜</t>
  </si>
  <si>
    <t xml:space="preserve">张皓宇</t>
  </si>
  <si>
    <t xml:space="preserve">张心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21</t>
    </r>
  </si>
  <si>
    <t xml:space="preserve">代田园</t>
  </si>
  <si>
    <t xml:space="preserve">龙雪</t>
  </si>
  <si>
    <t xml:space="preserve">刘婷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31</t>
    </r>
  </si>
  <si>
    <t xml:space="preserve">张端峰</t>
  </si>
  <si>
    <t xml:space="preserve">王宇涵</t>
  </si>
  <si>
    <t xml:space="preserve">张艺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11</t>
    </r>
  </si>
  <si>
    <t xml:space="preserve">叶雯琪</t>
  </si>
  <si>
    <t xml:space="preserve">唐慧萍</t>
  </si>
  <si>
    <t xml:space="preserve">刘佳鸣</t>
  </si>
  <si>
    <t xml:space="preserve">蒋丰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12</t>
    </r>
  </si>
  <si>
    <t xml:space="preserve">季思涵</t>
  </si>
  <si>
    <t xml:space="preserve">金化川</t>
  </si>
  <si>
    <t xml:space="preserve">王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13</t>
    </r>
  </si>
  <si>
    <t xml:space="preserve">郭涵玉</t>
  </si>
  <si>
    <t xml:space="preserve">谢泉燕</t>
  </si>
  <si>
    <t xml:space="preserve">吴淳欣</t>
  </si>
  <si>
    <t xml:space="preserve">马云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21</t>
    </r>
  </si>
  <si>
    <t xml:space="preserve">郑清馨</t>
  </si>
  <si>
    <t xml:space="preserve">康馨瑶</t>
  </si>
  <si>
    <t xml:space="preserve">杜若萱</t>
  </si>
  <si>
    <t xml:space="preserve">张敬晗</t>
  </si>
  <si>
    <t xml:space="preserve">时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71</t>
    </r>
  </si>
  <si>
    <t xml:space="preserve">张旭飞</t>
  </si>
  <si>
    <t xml:space="preserve">李芊诺</t>
  </si>
  <si>
    <t xml:space="preserve">张丹</t>
  </si>
  <si>
    <t xml:space="preserve">徐紫姗</t>
  </si>
  <si>
    <t xml:space="preserve">张海鑫</t>
  </si>
  <si>
    <t xml:space="preserve">王希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72</t>
    </r>
  </si>
  <si>
    <t xml:space="preserve">陈梦茹</t>
  </si>
  <si>
    <t xml:space="preserve">马慧丹</t>
  </si>
  <si>
    <t xml:space="preserve">张延景</t>
  </si>
  <si>
    <t xml:space="preserve">林思柔</t>
  </si>
  <si>
    <t xml:space="preserve">何蕴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31</t>
    </r>
  </si>
  <si>
    <t xml:space="preserve">段俞香</t>
  </si>
  <si>
    <t xml:space="preserve">胡澄霖</t>
  </si>
  <si>
    <t xml:space="preserve">周芯羽</t>
  </si>
  <si>
    <t xml:space="preserve">周梓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32</t>
    </r>
  </si>
  <si>
    <t xml:space="preserve">张亚楠</t>
  </si>
  <si>
    <t xml:space="preserve">陈烁颖</t>
  </si>
  <si>
    <t xml:space="preserve">尹艺霖</t>
  </si>
  <si>
    <t xml:space="preserve">张茜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51</t>
    </r>
  </si>
  <si>
    <t xml:space="preserve">梅婷</t>
  </si>
  <si>
    <t xml:space="preserve">赵铃</t>
  </si>
  <si>
    <t xml:space="preserve">张惟琦</t>
  </si>
  <si>
    <t xml:space="preserve">朱晓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91</t>
    </r>
  </si>
  <si>
    <t xml:space="preserve">李欣萍</t>
  </si>
  <si>
    <t xml:space="preserve">李兴艳</t>
  </si>
  <si>
    <t xml:space="preserve">陆海心</t>
  </si>
  <si>
    <t xml:space="preserve">赵佳佳</t>
  </si>
  <si>
    <t xml:space="preserve">杨凌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122</t>
    </r>
  </si>
  <si>
    <t xml:space="preserve">张敏</t>
  </si>
  <si>
    <t xml:space="preserve">潘雨婷</t>
  </si>
  <si>
    <t xml:space="preserve">张欣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21</t>
    </r>
  </si>
  <si>
    <t xml:space="preserve">康佳</t>
  </si>
  <si>
    <t xml:space="preserve">晏兰</t>
  </si>
  <si>
    <t xml:space="preserve">谢友</t>
  </si>
  <si>
    <t xml:space="preserve">朱语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141</t>
    </r>
  </si>
  <si>
    <t xml:space="preserve">施卉怡</t>
  </si>
  <si>
    <t xml:space="preserve">郭昕怡</t>
  </si>
  <si>
    <t xml:space="preserve">范心怡</t>
  </si>
  <si>
    <t xml:space="preserve">曾璐</t>
  </si>
  <si>
    <t xml:space="preserve">杜潇颖</t>
  </si>
  <si>
    <t xml:space="preserve">贾鑫楠</t>
  </si>
  <si>
    <t xml:space="preserve">廖子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111</t>
    </r>
  </si>
  <si>
    <t xml:space="preserve">董琼</t>
  </si>
  <si>
    <t xml:space="preserve">黄颜</t>
  </si>
  <si>
    <t xml:space="preserve">厉阑锌</t>
  </si>
  <si>
    <t xml:space="preserve">梁婷婷</t>
  </si>
  <si>
    <t xml:space="preserve">刘羿漫</t>
  </si>
  <si>
    <t xml:space="preserve">舒惠贤</t>
  </si>
  <si>
    <t xml:space="preserve">杨一坤</t>
  </si>
  <si>
    <t xml:space="preserve">朱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51</t>
    </r>
  </si>
  <si>
    <t xml:space="preserve">王淑玉</t>
  </si>
  <si>
    <t xml:space="preserve">田雯洁</t>
  </si>
  <si>
    <t xml:space="preserve">徐娣</t>
  </si>
  <si>
    <t xml:space="preserve">朱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131</t>
    </r>
  </si>
  <si>
    <t xml:space="preserve">葛璎慧</t>
  </si>
  <si>
    <t xml:space="preserve">李治慧</t>
  </si>
  <si>
    <t xml:space="preserve">邵君雅</t>
  </si>
  <si>
    <t xml:space="preserve">顾雅璇</t>
  </si>
  <si>
    <r>
      <rPr>
        <sz val="10"/>
        <rFont val="Noto Sans"/>
        <family val="2"/>
      </rPr>
      <t xml:space="preserve">江苏圣理工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俄学院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11</t>
    </r>
  </si>
  <si>
    <t xml:space="preserve">刘颖</t>
  </si>
  <si>
    <t xml:space="preserve">刘珂梦</t>
  </si>
  <si>
    <t xml:space="preserve">宗子怡</t>
  </si>
  <si>
    <t xml:space="preserve">詹思睿</t>
  </si>
  <si>
    <t xml:space="preserve">赵晋萱</t>
  </si>
  <si>
    <t xml:space="preserve">秦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12</t>
    </r>
  </si>
  <si>
    <t xml:space="preserve">孔雯嘉</t>
  </si>
  <si>
    <t xml:space="preserve">陶然</t>
  </si>
  <si>
    <t xml:space="preserve">张俊杰</t>
  </si>
  <si>
    <t xml:space="preserve">郭诗颖</t>
  </si>
  <si>
    <t xml:space="preserve">沈家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41</t>
    </r>
  </si>
  <si>
    <t xml:space="preserve">刘盛妍</t>
  </si>
  <si>
    <t xml:space="preserve">潘嘉麒</t>
  </si>
  <si>
    <t xml:space="preserve">李鸿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42</t>
    </r>
  </si>
  <si>
    <t xml:space="preserve">郭祎辰</t>
  </si>
  <si>
    <t xml:space="preserve">聂小涵</t>
  </si>
  <si>
    <t xml:space="preserve">蒋昕远</t>
  </si>
  <si>
    <t xml:space="preserve">尹文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11</t>
    </r>
  </si>
  <si>
    <t xml:space="preserve">张钰暄</t>
  </si>
  <si>
    <t xml:space="preserve">孙奕轩</t>
  </si>
  <si>
    <t xml:space="preserve">田家祎</t>
  </si>
  <si>
    <t xml:space="preserve">范佳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21</t>
    </r>
  </si>
  <si>
    <t xml:space="preserve">刘震</t>
  </si>
  <si>
    <t xml:space="preserve">陈镜如</t>
  </si>
  <si>
    <t xml:space="preserve">杨倩</t>
  </si>
  <si>
    <t xml:space="preserve">王璞</t>
  </si>
  <si>
    <t xml:space="preserve">陈彤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22</t>
    </r>
  </si>
  <si>
    <t xml:space="preserve">王奕智</t>
  </si>
  <si>
    <t xml:space="preserve">孙虞玺</t>
  </si>
  <si>
    <t xml:space="preserve">潘静</t>
  </si>
  <si>
    <t xml:space="preserve">黄飞璇</t>
  </si>
  <si>
    <t xml:space="preserve">郜周豪</t>
  </si>
  <si>
    <t xml:space="preserve">张宇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23</t>
    </r>
  </si>
  <si>
    <t xml:space="preserve">万雨聪</t>
  </si>
  <si>
    <t xml:space="preserve">党啟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31</t>
    </r>
  </si>
  <si>
    <t xml:space="preserve">龚瀚阳</t>
  </si>
  <si>
    <t xml:space="preserve">卜彦杰</t>
  </si>
  <si>
    <t xml:space="preserve">薛智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33</t>
    </r>
  </si>
  <si>
    <t xml:space="preserve">魏灵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41</t>
    </r>
  </si>
  <si>
    <t xml:space="preserve">陈单敏</t>
  </si>
  <si>
    <t xml:space="preserve">李郅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42</t>
    </r>
  </si>
  <si>
    <t xml:space="preserve">曹晋通</t>
  </si>
  <si>
    <t xml:space="preserve">马宇辰</t>
  </si>
  <si>
    <t xml:space="preserve">马力航</t>
  </si>
  <si>
    <t xml:space="preserve">毕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联工</t>
    </r>
    <r>
      <rPr>
        <sz val="10"/>
        <rFont val="宋体"/>
        <family val="0"/>
        <charset val="134"/>
      </rPr>
      <t xml:space="preserve">43</t>
    </r>
  </si>
  <si>
    <t xml:space="preserve">房雪涛</t>
  </si>
  <si>
    <t xml:space="preserve">吴桐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31</t>
    </r>
  </si>
  <si>
    <t xml:space="preserve">吴晓青</t>
  </si>
  <si>
    <t xml:space="preserve">张紫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32</t>
    </r>
  </si>
  <si>
    <t xml:space="preserve">殷鼎钧</t>
  </si>
  <si>
    <t xml:space="preserve">张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51</t>
    </r>
  </si>
  <si>
    <t xml:space="preserve">刘星畅</t>
  </si>
  <si>
    <t xml:space="preserve">杨佳俊</t>
  </si>
  <si>
    <t xml:space="preserve">高一丹</t>
  </si>
  <si>
    <t xml:space="preserve">邹佳晨</t>
  </si>
  <si>
    <t xml:space="preserve">张晓宣</t>
  </si>
  <si>
    <t xml:space="preserve">陈秋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52</t>
    </r>
  </si>
  <si>
    <t xml:space="preserve">陆昕砚</t>
  </si>
  <si>
    <t xml:space="preserve">严阳婷</t>
  </si>
  <si>
    <t xml:space="preserve">胡思雨</t>
  </si>
  <si>
    <t xml:space="preserve">梅叶词</t>
  </si>
  <si>
    <t xml:space="preserve">卢语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53</t>
    </r>
  </si>
  <si>
    <t xml:space="preserve">孙晨</t>
  </si>
  <si>
    <t xml:space="preserve">陈张乐</t>
  </si>
  <si>
    <t xml:space="preserve">闵慧</t>
  </si>
  <si>
    <t xml:space="preserve">朱含月</t>
  </si>
  <si>
    <t xml:space="preserve">臧其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71</t>
    </r>
  </si>
  <si>
    <t xml:space="preserve">冯骁畅</t>
  </si>
  <si>
    <t xml:space="preserve">杨文楷</t>
  </si>
  <si>
    <t xml:space="preserve">张欣雨</t>
  </si>
  <si>
    <t xml:space="preserve">卢宝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72</t>
    </r>
  </si>
  <si>
    <t xml:space="preserve">王科</t>
  </si>
  <si>
    <t xml:space="preserve">李国瑞</t>
  </si>
  <si>
    <t xml:space="preserve">周天昊</t>
  </si>
  <si>
    <t xml:space="preserve">蔡依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51</t>
    </r>
  </si>
  <si>
    <t xml:space="preserve">徐敏翠</t>
  </si>
  <si>
    <t xml:space="preserve">林浩</t>
  </si>
  <si>
    <t xml:space="preserve">蒋星宇</t>
  </si>
  <si>
    <t xml:space="preserve">张世龙</t>
  </si>
  <si>
    <r>
      <rPr>
        <sz val="10"/>
        <rFont val="Noto Sans"/>
        <family val="2"/>
      </rPr>
      <t xml:space="preserve">排黑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61</t>
    </r>
  </si>
  <si>
    <t xml:space="preserve">龙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1</t>
    </r>
  </si>
  <si>
    <t xml:space="preserve">端木子涵</t>
  </si>
  <si>
    <t xml:space="preserve">万诗怡</t>
  </si>
  <si>
    <t xml:space="preserve">鲍元哲</t>
  </si>
  <si>
    <t xml:space="preserve">沈姝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1</t>
    </r>
  </si>
  <si>
    <t xml:space="preserve">张紫萱</t>
  </si>
  <si>
    <t xml:space="preserve">吴鑫菠</t>
  </si>
  <si>
    <t xml:space="preserve">姚怡萍</t>
  </si>
  <si>
    <t xml:space="preserve">李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2</t>
    </r>
  </si>
  <si>
    <t xml:space="preserve">徐颖</t>
  </si>
  <si>
    <t xml:space="preserve">孙文霏</t>
  </si>
  <si>
    <t xml:space="preserve">何安琪</t>
  </si>
  <si>
    <t xml:space="preserve">周淑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31</t>
    </r>
  </si>
  <si>
    <t xml:space="preserve">邱斯文</t>
  </si>
  <si>
    <t xml:space="preserve">陈奕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10</t>
    </r>
  </si>
  <si>
    <t xml:space="preserve">魏金萍</t>
  </si>
  <si>
    <t xml:space="preserve">王程冬</t>
  </si>
  <si>
    <t xml:space="preserve">张欣希</t>
  </si>
  <si>
    <t xml:space="preserve">徐艺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21</t>
    </r>
  </si>
  <si>
    <t xml:space="preserve">孙彬倩</t>
  </si>
  <si>
    <t xml:space="preserve">王文欣</t>
  </si>
  <si>
    <t xml:space="preserve">宁苗苗</t>
  </si>
  <si>
    <t xml:space="preserve">何嘉欢</t>
  </si>
  <si>
    <t xml:space="preserve">刘昕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22</t>
    </r>
  </si>
  <si>
    <t xml:space="preserve">张媛</t>
  </si>
  <si>
    <t xml:space="preserve">盛屹涛</t>
  </si>
  <si>
    <t xml:space="preserve">王心蕾</t>
  </si>
  <si>
    <t xml:space="preserve">郑晓璇</t>
  </si>
  <si>
    <t xml:space="preserve">金丽丽</t>
  </si>
  <si>
    <t xml:space="preserve">颜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23</t>
    </r>
  </si>
  <si>
    <t xml:space="preserve">曹轩铭</t>
  </si>
  <si>
    <t xml:space="preserve">乔楷</t>
  </si>
  <si>
    <t xml:space="preserve">刘佳</t>
  </si>
  <si>
    <t xml:space="preserve">周亭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" createdVersion="3">
  <cacheSource type="worksheet">
    <worksheetSource ref="B2:D513" sheet="Sheet1"/>
  </cacheSource>
  <cacheFields count="3">
    <cacheField name="学院" numFmtId="0">
      <sharedItems count="19">
        <s v="传媒与影视学院"/>
        <s v="体育学院"/>
        <s v="公共管理与社会学院"/>
        <s v="化学与材料科学学院"/>
        <s v="历史文化与旅游学院"/>
        <s v="商学院"/>
        <s v="地理测绘与城乡规划学院"/>
        <s v="外国语学院"/>
        <s v="教育科学学院（教师教育学院）"/>
        <s v="数学与统计学院"/>
        <s v="文学院"/>
        <s v="江苏圣理工学院-中俄学院"/>
        <s v="法学院"/>
        <s v="物理与电子工程学院"/>
        <s v="生命科学学院"/>
        <s v="美术学院"/>
        <s v="语言科学与艺术学院"/>
        <s v="音乐学院"/>
        <s v="马克思主义学院"/>
      </sharedItems>
    </cacheField>
    <cacheField name="班级" numFmtId="0">
      <sharedItems count="105">
        <s v="19地91"/>
        <s v="20中俄11"/>
        <s v="20中俄12"/>
        <s v="20中俄41"/>
        <s v="20中俄42"/>
        <s v="20传31"/>
        <s v="20传32"/>
        <s v="20传51"/>
        <s v="20传91"/>
        <s v="20体11"/>
        <s v="20体12"/>
        <s v="20体31"/>
        <s v="20体41"/>
        <s v="20公管11"/>
        <s v="20公管21"/>
        <s v="20公管22"/>
        <s v="20化11"/>
        <s v="20化12"/>
        <s v="20化13"/>
        <s v="20化21"/>
        <s v="20化31"/>
        <s v="20历11"/>
        <s v="20历12"/>
        <s v="20历13"/>
        <s v="20历21"/>
        <s v="20历41"/>
        <s v="20商111"/>
        <s v="20商122"/>
        <s v="20商131"/>
        <s v="20商141"/>
        <s v="20商21"/>
        <s v="20商51"/>
        <s v="20地11"/>
        <s v="20地12"/>
        <s v="20地13"/>
        <s v="20地14"/>
        <s v="20地21"/>
        <s v="20地51"/>
        <s v="20地61"/>
        <s v="20外11"/>
        <s v="20外12"/>
        <s v="20外13"/>
        <s v="20外14"/>
        <s v="20外15"/>
        <s v="20外16"/>
        <s v="20外31"/>
        <s v="20外61"/>
        <s v="20外71"/>
        <s v="20教11"/>
        <s v="20教12"/>
        <s v="20教13"/>
        <s v="20教21"/>
        <s v="20教22"/>
        <s v="20教23"/>
        <s v="20教31"/>
        <s v="20教41"/>
        <s v="20数11"/>
        <s v="20数12"/>
        <s v="20数13"/>
        <s v="20数14"/>
        <s v="20数15"/>
        <s v="20数16"/>
        <s v="20数41"/>
        <s v="20数51班"/>
        <s v="20文11"/>
        <s v="20文12"/>
        <s v="20文13"/>
        <s v="20文14"/>
        <s v="20文15"/>
        <s v="20文16"/>
        <s v="20文81"/>
        <s v="20法11"/>
        <s v="20法11 "/>
        <s v="20法12"/>
        <s v="20法13"/>
        <s v="20物11"/>
        <s v="20物12"/>
        <s v="20物13"/>
        <s v="20物14"/>
        <s v="20物41"/>
        <s v="20物81"/>
        <s v="20生11"/>
        <s v="20生12"/>
        <s v="20生13"/>
        <s v="20生14"/>
        <s v="20生31"/>
        <s v="20美11"/>
        <s v="20美12"/>
        <s v="20美13"/>
        <s v="20美21"/>
        <s v="20美71"/>
        <s v="20美72"/>
        <s v="20联工11"/>
        <s v="20联工21"/>
        <s v="20语11"/>
        <s v="20语21"/>
        <s v="20语31"/>
        <s v="20音11"/>
        <s v="20音12"/>
        <s v="20音21"/>
        <s v="20音31"/>
        <s v="20马11"/>
        <s v="20马12"/>
        <s v="20马31"/>
        <s v="22物82"/>
      </sharedItems>
    </cacheField>
    <cacheField name="姓名" numFmtId="0">
      <sharedItems count="509">
        <s v="丁俊杰"/>
        <s v="丁婧妍"/>
        <s v="万永锡"/>
        <s v="尹文立"/>
        <s v="尹歌吟"/>
        <s v="尹照怡"/>
        <s v="尹艺霖"/>
        <s v="习译丹"/>
        <s v="井梦菲"/>
        <s v="仇尚文"/>
        <s v="付文静"/>
        <s v="付锦程"/>
        <s v="代焱"/>
        <s v="代田园"/>
        <s v="任一冉"/>
        <s v="任一鸣"/>
        <s v="任桑妮"/>
        <s v="任蕊"/>
        <s v="任雨心"/>
        <s v="任静"/>
        <s v="伏星缘"/>
        <s v="何欢"/>
        <s v="何蕴仪"/>
        <s v="侯正奇"/>
        <s v="俞诗淳"/>
        <s v="倪妮"/>
        <s v="倪赫凡"/>
        <s v="兰青青"/>
        <s v="冯同飞"/>
        <s v="冯奥琪"/>
        <s v="刘乐先"/>
        <s v="刘佳敏"/>
        <s v="刘佳鸣"/>
        <s v="刘依梦"/>
        <s v="刘婷君"/>
        <s v="刘思阳"/>
        <s v="刘玉婷"/>
        <s v="刘珂梦"/>
        <s v="刘珈绮"/>
        <s v="刘盛妍"/>
        <s v="刘羿漫"/>
        <s v="刘茗玉"/>
        <s v="刘菲阳"/>
        <s v="刘贞东"/>
        <s v="刘鑫"/>
        <s v="刘震"/>
        <s v="刘静"/>
        <s v="刘颖"/>
        <s v="华志远"/>
        <s v="单伊乐"/>
        <s v="单新苗"/>
        <s v="卜雯婷"/>
        <s v="卢振"/>
        <s v="卢昱林"/>
        <s v="厉阑锌"/>
        <s v="史牧宸"/>
        <s v="史秋平"/>
        <s v="叶怡澜"/>
        <s v="叶雯琪"/>
        <s v="吉玲敏"/>
        <s v="吉谚语"/>
        <s v="吕玲"/>
        <s v="吕琪"/>
        <s v="吕芳澈"/>
        <s v="吴可馨"/>
        <s v="吴子璇"/>
        <s v="吴昊"/>
        <s v="吴昱帆"/>
        <s v="吴晨"/>
        <s v="吴林璇"/>
        <s v="吴梦娜"/>
        <s v="吴欣瑶"/>
        <s v="吴淳欣"/>
        <s v="吴潇晗"/>
        <s v="吴芮"/>
        <s v="吴颖娟"/>
        <s v="周子晖"/>
        <s v="周影"/>
        <s v="周心钰"/>
        <s v="周慧"/>
        <s v="周晴"/>
        <s v="周梓桐"/>
        <s v="周洁"/>
        <s v="周芯羽"/>
        <s v="周蓄"/>
        <s v="周贞玲"/>
        <s v="周雨婷"/>
        <s v="周颖"/>
        <s v="唐妍"/>
        <s v="唐慧萍"/>
        <s v="唐赵梦影"/>
        <s v="唐雅"/>
        <s v="唐雪迪"/>
        <s v="商任恬"/>
        <s v="夏玮汝"/>
        <s v="妥彦玲"/>
        <s v="孔德鸣"/>
        <s v="孔雯嘉"/>
        <s v="孙佳"/>
        <s v="孙多多"/>
        <s v="孙奕轩"/>
        <s v="孙婕"/>
        <s v="孙家伟"/>
        <s v="孙思怡"/>
        <s v="孙旭男"/>
        <s v="孙楷欣"/>
        <s v="孙玮杉"/>
        <s v="孙理鑫"/>
        <s v="孙羽昕"/>
        <s v="孙苏苏"/>
        <s v="孙铭煜"/>
        <s v="孙鹏飞"/>
        <s v="孟天赐"/>
        <s v="孟萍"/>
        <s v="季天树"/>
        <s v="季思涵"/>
        <s v="季雨"/>
        <s v="宋可欣"/>
        <s v="宋浩然"/>
        <s v="宋馥羽"/>
        <s v="宓航羽"/>
        <s v="宗子怡"/>
        <s v="尚玟"/>
        <s v="屈舒涵"/>
        <s v="崔语欣"/>
        <s v="崔金圃"/>
        <s v="巩佳俏"/>
        <s v="巫笑尘"/>
        <s v="帅雨田"/>
        <s v="庄玲"/>
        <s v="庞子怡"/>
        <s v="康佳"/>
        <s v="康馨瑶"/>
        <s v="廖子君"/>
        <s v="张丹"/>
        <s v="张亚楠"/>
        <s v="张俊杰"/>
        <s v="张倩雯"/>
        <s v="张兴怡"/>
        <s v="张凯"/>
        <s v="张嘉莉"/>
        <s v="张天琪"/>
        <s v="张子涵"/>
        <s v="张宇"/>
        <s v="张宇鑫"/>
        <s v="张家璇"/>
        <s v="张延景"/>
        <s v="张心培"/>
        <s v="张悦"/>
        <s v="张惟琦"/>
        <s v="张敏"/>
        <s v="张敬晗"/>
        <s v="张文淇"/>
        <s v="张旭飞"/>
        <s v="张旷祥"/>
        <s v="张昱淞"/>
        <s v="张暖"/>
        <s v="张杰卿"/>
        <s v="张梓轩"/>
        <s v="张欣悦"/>
        <s v="张永提"/>
        <s v="张海鑫"/>
        <s v="张琪"/>
        <s v="张璐"/>
        <s v="张皓宇"/>
        <s v="张睿童"/>
        <s v="张禹萱"/>
        <s v="张程"/>
        <s v="张端峰"/>
        <s v="张翌晨"/>
        <s v="张艺凡"/>
        <s v="张茜腾"/>
        <s v="张语丝"/>
        <s v="张贤"/>
        <s v="张钰"/>
        <s v="张钰暄"/>
        <s v="张雨熙"/>
        <s v="张静一"/>
        <s v="张颖洲"/>
        <s v="张馨月"/>
        <s v="张黄婕"/>
        <s v="彭燕丽"/>
        <s v="徐一帆"/>
        <s v="徐娣"/>
        <s v="徐小创"/>
        <s v="徐心涵"/>
        <s v="徐晓婷"/>
        <s v="徐硕哲"/>
        <s v="徐紫姗"/>
        <s v="徐蕾"/>
        <s v="徐薇薇"/>
        <s v="徐辛夷"/>
        <s v="徐雨欣"/>
        <s v="成恩彤"/>
        <s v="戚慧琴"/>
        <s v="接云涛"/>
        <s v="方静"/>
        <s v="施卉怡"/>
        <s v="时磊"/>
        <s v="易峻安"/>
        <s v="晏兰"/>
        <s v="曹乐"/>
        <s v="曹书璇"/>
        <s v="曹千"/>
        <s v="曹国祥"/>
        <s v="曹宁歌"/>
        <s v="曹玉洁"/>
        <s v="曹玲"/>
        <s v="曹诗雨"/>
        <s v="曹雨桐"/>
        <s v="曹项春"/>
        <s v="曹颖"/>
        <s v="曾安琪"/>
        <s v="曾少兰"/>
        <s v="曾璐"/>
        <s v="朱丽蓉"/>
        <s v="朱佳敏"/>
        <s v="朱倩"/>
        <s v="朱国柱"/>
        <s v="朱心怡"/>
        <s v="朱怡潼"/>
        <s v="朱成"/>
        <s v="朱晓豫"/>
        <s v="朱桂池"/>
        <s v="朱羽彤"/>
        <s v="朱菲"/>
        <s v="朱语桐"/>
        <s v="朱钰"/>
        <s v="朱雅婧"/>
        <s v="李一冉"/>
        <s v="李亦昕"/>
        <s v="李佩佩"/>
        <s v="李兴艳"/>
        <s v="李坤遥"/>
        <s v="李姗姗"/>
        <s v="李宇晗"/>
        <s v="李宇琪"/>
        <s v="李心瑶"/>
        <s v="李昊源"/>
        <s v="李晨曦"/>
        <s v="李柯欣"/>
        <s v="李桂秋"/>
        <s v="李楠"/>
        <s v="李欢"/>
        <s v="李欣悦"/>
        <s v="李欣睿"/>
        <s v="李欣萍"/>
        <s v="李治慧"/>
        <s v="李皓宇"/>
        <s v="李秋茹"/>
        <s v="李缘贺"/>
        <s v="李芊诺"/>
        <s v="李苏婷"/>
        <s v="李苏纹"/>
        <s v="李荣熙"/>
        <s v="李雅雯"/>
        <s v="李鸿汝"/>
        <s v="杜文琪"/>
        <s v="杜潇颖"/>
        <s v="杜若萱"/>
        <s v="杜雨繁"/>
        <s v="杨一坤"/>
        <s v="杨于薇"/>
        <s v="杨倩"/>
        <s v="杨凌霄"/>
        <s v="杨恒"/>
        <s v="杨湘"/>
        <s v="杨琪"/>
        <s v="杨雅雯"/>
        <s v="杭鋆怡"/>
        <s v="林吴暄"/>
        <s v="林思敏"/>
        <s v="林思柔"/>
        <s v="查晨"/>
        <s v="桑婷婷"/>
        <s v="梁婷婷"/>
        <s v="梅婷"/>
        <s v="樊昌宇"/>
        <s v="樊梦琪"/>
        <s v="欧异"/>
        <s v="步睿"/>
        <s v="段依含"/>
        <s v="段俞香"/>
        <s v="殷非凡"/>
        <s v="毛炫心"/>
        <s v="汪永翠"/>
        <s v="汪禹彤"/>
        <s v="沈家圆"/>
        <s v="沈晨晔"/>
        <s v="沈柳忆"/>
        <s v="沈筱妍"/>
        <s v="洪欣畅"/>
        <s v="温庆豪"/>
        <s v="潘嘉麒"/>
        <s v="潘宏伟"/>
        <s v="潘星雨"/>
        <s v="潘雨声"/>
        <s v="潘雨婷"/>
        <s v="熊亮彩"/>
        <s v="王凡"/>
        <s v="王可盈"/>
        <s v="王吴敏"/>
        <s v="王周"/>
        <s v="王国强"/>
        <s v="王天宇"/>
        <s v="王天戈"/>
        <s v="王子璇"/>
        <s v="王子豪"/>
        <s v="王宇涵"/>
        <s v="王峥瑜"/>
        <s v="王希羽"/>
        <s v="王忆涵"/>
        <s v="王思佳"/>
        <s v="王思繁"/>
        <s v="王思群"/>
        <s v="王思蘅"/>
        <s v="王文秀"/>
        <s v="王晓玉"/>
        <s v="王梦园"/>
        <s v="王欣瑞"/>
        <s v="王汉英"/>
        <s v="王泽铭"/>
        <s v="王淑玉"/>
        <s v="王灿灿"/>
        <s v="王炫"/>
        <s v="王珂"/>
        <s v="王珍琪"/>
        <s v="王琪"/>
        <s v="王琰"/>
        <s v="王璐"/>
        <s v="王璐易"/>
        <s v="王璞"/>
        <s v="王田田"/>
        <s v="王祺"/>
        <s v="王艳超"/>
        <s v="王苏寒"/>
        <s v="王雅雯"/>
        <s v="王静"/>
        <s v="田家祎"/>
        <s v="田晨曦"/>
        <s v="田雯洁"/>
        <s v="白晓晓"/>
        <s v="石钧"/>
        <s v="秦妍"/>
        <s v="秦小可"/>
        <s v="秦歆瑶"/>
        <s v="秦江"/>
        <s v="秦若琳"/>
        <s v="程媛"/>
        <s v="组丽皮叶·阿布肚热合曼"/>
        <s v="罗思怡"/>
        <s v="罗百川"/>
        <s v="翟云晶"/>
        <s v="耿嘉悦"/>
        <s v="耿慧雪"/>
        <s v="聂小涵"/>
        <s v="肖妍"/>
        <s v="胡冰倩"/>
        <s v="胡志君"/>
        <s v="胡涵蕊"/>
        <s v="胡澄霖"/>
        <s v="舒惠贤"/>
        <s v="舒惠雯"/>
        <s v="艾萱"/>
        <s v="花邵祎"/>
        <s v="苏凡"/>
        <s v="苏子喧"/>
        <s v="苏星"/>
        <s v="苏陈澄"/>
        <s v="范佳露"/>
        <s v="范城玮"/>
        <s v="范心怡"/>
        <s v="荆慧琳"/>
        <s v="荣成誉"/>
        <s v="莫海兰"/>
        <s v="葛璎慧"/>
        <s v="董仪佳"/>
        <s v="董天"/>
        <s v="董琼"/>
        <s v="董雅楠"/>
        <s v="蒋一"/>
        <s v="蒋丰亦"/>
        <s v="蒋心怡"/>
        <s v="蒋昕远"/>
        <s v="蒋沁琳"/>
        <s v="蒯雨晴"/>
        <s v="蔡兴杰"/>
        <s v="蔡子妍"/>
        <s v="蔡文婧"/>
        <s v="薛延雪"/>
        <s v="薛惠文"/>
        <s v="薛昀"/>
        <s v="薛青"/>
        <s v="袁修博"/>
        <s v="袁宁"/>
        <s v="袁昀"/>
        <s v="裴晓晶"/>
        <s v="詹思睿"/>
        <s v="许倩"/>
        <s v="许嘉瑞"/>
        <s v="谢友"/>
        <s v="谢泉燕"/>
        <s v="谢龙"/>
        <s v="谷丽华"/>
        <s v="谷林"/>
        <s v="贺婷婷"/>
        <s v="贺悦悦"/>
        <s v="贾鑫楠"/>
        <s v="赵佳佳"/>
        <s v="赵天歆"/>
        <s v="赵婧艺"/>
        <s v="赵子琦"/>
        <s v="赵安祥"/>
        <s v="赵文洁"/>
        <s v="赵晋萱"/>
        <s v="赵琦"/>
        <s v="赵金诺"/>
        <s v="赵铃"/>
        <s v="赵雨豪"/>
        <s v="邓可馨"/>
        <s v="邓影"/>
        <s v="邵君雅"/>
        <s v="邵天彤"/>
        <s v="邹嘉桓"/>
        <s v="郁思妍"/>
        <s v="郑佳"/>
        <s v="郑意"/>
        <s v="郑清馨"/>
        <s v="郑玉杰"/>
        <s v="郑瑞婷"/>
        <s v="郭昕怡"/>
        <s v="郭涵玉"/>
        <s v="郭祎辰"/>
        <s v="郭诗颖"/>
        <s v="金伊鸣"/>
        <s v="金化川"/>
        <s v="金卫豪"/>
        <s v="金成龙"/>
        <s v="钟勤"/>
        <s v="钱佳妮"/>
        <s v="钱佳琳"/>
        <s v="闫嘉琪"/>
        <s v="陆佳媛"/>
        <s v="陆佳豪"/>
        <s v="陆婧涵"/>
        <s v="陆宇峰"/>
        <s v="陆海心"/>
        <s v="陆滢伊"/>
        <s v="陆馨慧"/>
        <s v="陈亦男"/>
        <s v="陈依宁"/>
        <s v="陈凡"/>
        <s v="陈卓"/>
        <s v="陈可欣"/>
        <s v="陈嘉怡"/>
        <s v="陈嘉文"/>
        <s v="陈姝绮"/>
        <s v="陈婉婷"/>
        <s v="陈彤阳"/>
        <s v="陈思琦"/>
        <s v="陈方圆"/>
        <s v="陈晴"/>
        <s v="陈林溪"/>
        <s v="陈梦茹"/>
        <s v="陈烁颖"/>
        <s v="陈秀"/>
        <s v="陈纤怡"/>
        <s v="陈苏淇"/>
        <s v="陈言"/>
        <s v="陈逸昀"/>
        <s v="陈镜如"/>
        <s v="陈陈"/>
        <s v="陈霜"/>
        <s v="陈鹏程"/>
        <s v="陶文哲"/>
        <s v="陶智"/>
        <s v="陶沁园"/>
        <s v="陶然"/>
        <s v="韩幼哲"/>
        <s v="章润"/>
        <s v="项芝瑜"/>
        <s v="顾盼"/>
        <s v="顾羽柔"/>
        <s v="顾翔宇"/>
        <s v="顾迅"/>
        <s v="顾雅璇"/>
        <s v="马云霄"/>
        <s v="马慧丹"/>
        <s v="马晨"/>
        <s v="马梓竣"/>
        <s v="马欣瑶"/>
        <s v="马燕"/>
        <s v="马笑玄"/>
        <s v="马闻锐"/>
        <s v="高艺珂"/>
        <s v="魏子怡"/>
        <s v="黄丹平"/>
        <s v="黄可艺"/>
        <s v="黄安熠"/>
        <s v="黄心怡"/>
        <s v="黄莺语"/>
        <s v="黄赛龙"/>
        <s v="黄钰"/>
        <s v="黄锦弟"/>
        <s v="黄韬锜"/>
        <s v="黄颜"/>
        <s v="龙泉"/>
        <s v="龙雪"/>
        <s v="龚雨欣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">
  <r>
    <x v="10"/>
    <x v="64"/>
    <x v="35"/>
  </r>
  <r>
    <x v="10"/>
    <x v="64"/>
    <x v="129"/>
  </r>
  <r>
    <x v="10"/>
    <x v="64"/>
    <x v="201"/>
  </r>
  <r>
    <x v="10"/>
    <x v="64"/>
    <x v="180"/>
  </r>
  <r>
    <x v="10"/>
    <x v="64"/>
    <x v="50"/>
  </r>
  <r>
    <x v="10"/>
    <x v="64"/>
    <x v="172"/>
  </r>
  <r>
    <x v="10"/>
    <x v="64"/>
    <x v="76"/>
  </r>
  <r>
    <x v="10"/>
    <x v="64"/>
    <x v="396"/>
  </r>
  <r>
    <x v="10"/>
    <x v="65"/>
    <x v="108"/>
  </r>
  <r>
    <x v="10"/>
    <x v="65"/>
    <x v="223"/>
  </r>
  <r>
    <x v="10"/>
    <x v="65"/>
    <x v="286"/>
  </r>
  <r>
    <x v="10"/>
    <x v="65"/>
    <x v="140"/>
  </r>
  <r>
    <x v="10"/>
    <x v="65"/>
    <x v="71"/>
  </r>
  <r>
    <x v="10"/>
    <x v="66"/>
    <x v="349"/>
  </r>
  <r>
    <x v="10"/>
    <x v="66"/>
    <x v="365"/>
  </r>
  <r>
    <x v="10"/>
    <x v="66"/>
    <x v="231"/>
  </r>
  <r>
    <x v="10"/>
    <x v="66"/>
    <x v="0"/>
  </r>
  <r>
    <x v="10"/>
    <x v="66"/>
    <x v="141"/>
  </r>
  <r>
    <x v="10"/>
    <x v="66"/>
    <x v="299"/>
  </r>
  <r>
    <x v="10"/>
    <x v="66"/>
    <x v="284"/>
  </r>
  <r>
    <x v="10"/>
    <x v="66"/>
    <x v="434"/>
  </r>
  <r>
    <x v="10"/>
    <x v="67"/>
    <x v="160"/>
  </r>
  <r>
    <x v="10"/>
    <x v="67"/>
    <x v="210"/>
  </r>
  <r>
    <x v="10"/>
    <x v="67"/>
    <x v="84"/>
  </r>
  <r>
    <x v="10"/>
    <x v="67"/>
    <x v="23"/>
  </r>
  <r>
    <x v="10"/>
    <x v="67"/>
    <x v="405"/>
  </r>
  <r>
    <x v="10"/>
    <x v="67"/>
    <x v="409"/>
  </r>
  <r>
    <x v="10"/>
    <x v="68"/>
    <x v="312"/>
  </r>
  <r>
    <x v="10"/>
    <x v="68"/>
    <x v="63"/>
  </r>
  <r>
    <x v="10"/>
    <x v="68"/>
    <x v="300"/>
  </r>
  <r>
    <x v="10"/>
    <x v="68"/>
    <x v="113"/>
  </r>
  <r>
    <x v="10"/>
    <x v="68"/>
    <x v="41"/>
  </r>
  <r>
    <x v="10"/>
    <x v="69"/>
    <x v="347"/>
  </r>
  <r>
    <x v="10"/>
    <x v="69"/>
    <x v="483"/>
  </r>
  <r>
    <x v="10"/>
    <x v="69"/>
    <x v="315"/>
  </r>
  <r>
    <x v="10"/>
    <x v="69"/>
    <x v="189"/>
  </r>
  <r>
    <x v="10"/>
    <x v="69"/>
    <x v="91"/>
  </r>
  <r>
    <x v="10"/>
    <x v="69"/>
    <x v="313"/>
  </r>
  <r>
    <x v="10"/>
    <x v="69"/>
    <x v="314"/>
  </r>
  <r>
    <x v="10"/>
    <x v="70"/>
    <x v="165"/>
  </r>
  <r>
    <x v="10"/>
    <x v="70"/>
    <x v="31"/>
  </r>
  <r>
    <x v="16"/>
    <x v="94"/>
    <x v="262"/>
  </r>
  <r>
    <x v="16"/>
    <x v="94"/>
    <x v="278"/>
  </r>
  <r>
    <x v="16"/>
    <x v="94"/>
    <x v="122"/>
  </r>
  <r>
    <x v="16"/>
    <x v="95"/>
    <x v="466"/>
  </r>
  <r>
    <x v="16"/>
    <x v="95"/>
    <x v="439"/>
  </r>
  <r>
    <x v="16"/>
    <x v="95"/>
    <x v="104"/>
  </r>
  <r>
    <x v="16"/>
    <x v="95"/>
    <x v="148"/>
  </r>
  <r>
    <x v="16"/>
    <x v="96"/>
    <x v="504"/>
  </r>
  <r>
    <x v="16"/>
    <x v="96"/>
    <x v="330"/>
  </r>
  <r>
    <x v="16"/>
    <x v="96"/>
    <x v="36"/>
  </r>
  <r>
    <x v="16"/>
    <x v="96"/>
    <x v="142"/>
  </r>
  <r>
    <x v="16"/>
    <x v="96"/>
    <x v="250"/>
  </r>
  <r>
    <x v="4"/>
    <x v="21"/>
    <x v="102"/>
  </r>
  <r>
    <x v="4"/>
    <x v="21"/>
    <x v="237"/>
  </r>
  <r>
    <x v="4"/>
    <x v="21"/>
    <x v="26"/>
  </r>
  <r>
    <x v="4"/>
    <x v="21"/>
    <x v="480"/>
  </r>
  <r>
    <x v="4"/>
    <x v="21"/>
    <x v="178"/>
  </r>
  <r>
    <x v="4"/>
    <x v="21"/>
    <x v="166"/>
  </r>
  <r>
    <x v="4"/>
    <x v="21"/>
    <x v="16"/>
  </r>
  <r>
    <x v="4"/>
    <x v="22"/>
    <x v="496"/>
  </r>
  <r>
    <x v="4"/>
    <x v="22"/>
    <x v="289"/>
  </r>
  <r>
    <x v="4"/>
    <x v="22"/>
    <x v="20"/>
  </r>
  <r>
    <x v="4"/>
    <x v="22"/>
    <x v="57"/>
  </r>
  <r>
    <x v="4"/>
    <x v="22"/>
    <x v="73"/>
  </r>
  <r>
    <x v="4"/>
    <x v="22"/>
    <x v="209"/>
  </r>
  <r>
    <x v="4"/>
    <x v="22"/>
    <x v="29"/>
  </r>
  <r>
    <x v="4"/>
    <x v="23"/>
    <x v="64"/>
  </r>
  <r>
    <x v="4"/>
    <x v="23"/>
    <x v="145"/>
  </r>
  <r>
    <x v="4"/>
    <x v="23"/>
    <x v="66"/>
  </r>
  <r>
    <x v="4"/>
    <x v="23"/>
    <x v="423"/>
  </r>
  <r>
    <x v="4"/>
    <x v="23"/>
    <x v="425"/>
  </r>
  <r>
    <x v="4"/>
    <x v="23"/>
    <x v="17"/>
  </r>
  <r>
    <x v="4"/>
    <x v="23"/>
    <x v="199"/>
  </r>
  <r>
    <x v="4"/>
    <x v="24"/>
    <x v="336"/>
  </r>
  <r>
    <x v="4"/>
    <x v="24"/>
    <x v="385"/>
  </r>
  <r>
    <x v="4"/>
    <x v="24"/>
    <x v="358"/>
  </r>
  <r>
    <x v="4"/>
    <x v="25"/>
    <x v="207"/>
  </r>
  <r>
    <x v="4"/>
    <x v="25"/>
    <x v="392"/>
  </r>
  <r>
    <x v="4"/>
    <x v="25"/>
    <x v="424"/>
  </r>
  <r>
    <x v="2"/>
    <x v="15"/>
    <x v="27"/>
  </r>
  <r>
    <x v="2"/>
    <x v="15"/>
    <x v="320"/>
  </r>
  <r>
    <x v="2"/>
    <x v="15"/>
    <x v="243"/>
  </r>
  <r>
    <x v="2"/>
    <x v="15"/>
    <x v="311"/>
  </r>
  <r>
    <x v="2"/>
    <x v="15"/>
    <x v="352"/>
  </r>
  <r>
    <x v="2"/>
    <x v="14"/>
    <x v="126"/>
  </r>
  <r>
    <x v="2"/>
    <x v="14"/>
    <x v="348"/>
  </r>
  <r>
    <x v="2"/>
    <x v="14"/>
    <x v="21"/>
  </r>
  <r>
    <x v="2"/>
    <x v="14"/>
    <x v="138"/>
  </r>
  <r>
    <x v="2"/>
    <x v="13"/>
    <x v="212"/>
  </r>
  <r>
    <x v="2"/>
    <x v="13"/>
    <x v="471"/>
  </r>
  <r>
    <x v="12"/>
    <x v="71"/>
    <x v="442"/>
  </r>
  <r>
    <x v="12"/>
    <x v="71"/>
    <x v="55"/>
  </r>
  <r>
    <x v="12"/>
    <x v="72"/>
    <x v="163"/>
  </r>
  <r>
    <x v="12"/>
    <x v="71"/>
    <x v="155"/>
  </r>
  <r>
    <x v="12"/>
    <x v="71"/>
    <x v="443"/>
  </r>
  <r>
    <x v="12"/>
    <x v="73"/>
    <x v="280"/>
  </r>
  <r>
    <x v="12"/>
    <x v="73"/>
    <x v="295"/>
  </r>
  <r>
    <x v="12"/>
    <x v="73"/>
    <x v="285"/>
  </r>
  <r>
    <x v="12"/>
    <x v="73"/>
    <x v="393"/>
  </r>
  <r>
    <x v="12"/>
    <x v="73"/>
    <x v="169"/>
  </r>
  <r>
    <x v="12"/>
    <x v="74"/>
    <x v="86"/>
  </r>
  <r>
    <x v="12"/>
    <x v="74"/>
    <x v="190"/>
  </r>
  <r>
    <x v="12"/>
    <x v="74"/>
    <x v="372"/>
  </r>
  <r>
    <x v="12"/>
    <x v="74"/>
    <x v="301"/>
  </r>
  <r>
    <x v="12"/>
    <x v="74"/>
    <x v="82"/>
  </r>
  <r>
    <x v="12"/>
    <x v="74"/>
    <x v="101"/>
  </r>
  <r>
    <x v="12"/>
    <x v="74"/>
    <x v="411"/>
  </r>
  <r>
    <x v="18"/>
    <x v="101"/>
    <x v="306"/>
  </r>
  <r>
    <x v="18"/>
    <x v="101"/>
    <x v="388"/>
  </r>
  <r>
    <x v="18"/>
    <x v="101"/>
    <x v="472"/>
  </r>
  <r>
    <x v="18"/>
    <x v="101"/>
    <x v="112"/>
  </r>
  <r>
    <x v="18"/>
    <x v="101"/>
    <x v="107"/>
  </r>
  <r>
    <x v="18"/>
    <x v="101"/>
    <x v="56"/>
  </r>
  <r>
    <x v="18"/>
    <x v="101"/>
    <x v="11"/>
  </r>
  <r>
    <x v="18"/>
    <x v="102"/>
    <x v="271"/>
  </r>
  <r>
    <x v="18"/>
    <x v="102"/>
    <x v="316"/>
  </r>
  <r>
    <x v="18"/>
    <x v="102"/>
    <x v="217"/>
  </r>
  <r>
    <x v="18"/>
    <x v="102"/>
    <x v="380"/>
  </r>
  <r>
    <x v="18"/>
    <x v="102"/>
    <x v="8"/>
  </r>
  <r>
    <x v="18"/>
    <x v="102"/>
    <x v="469"/>
  </r>
  <r>
    <x v="18"/>
    <x v="102"/>
    <x v="196"/>
  </r>
  <r>
    <x v="18"/>
    <x v="102"/>
    <x v="328"/>
  </r>
  <r>
    <x v="18"/>
    <x v="103"/>
    <x v="367"/>
  </r>
  <r>
    <x v="18"/>
    <x v="103"/>
    <x v="181"/>
  </r>
  <r>
    <x v="7"/>
    <x v="39"/>
    <x v="319"/>
  </r>
  <r>
    <x v="7"/>
    <x v="39"/>
    <x v="225"/>
  </r>
  <r>
    <x v="7"/>
    <x v="39"/>
    <x v="333"/>
  </r>
  <r>
    <x v="7"/>
    <x v="39"/>
    <x v="5"/>
  </r>
  <r>
    <x v="7"/>
    <x v="39"/>
    <x v="241"/>
  </r>
  <r>
    <x v="7"/>
    <x v="39"/>
    <x v="156"/>
  </r>
  <r>
    <x v="7"/>
    <x v="40"/>
    <x v="273"/>
  </r>
  <r>
    <x v="7"/>
    <x v="40"/>
    <x v="467"/>
  </r>
  <r>
    <x v="7"/>
    <x v="40"/>
    <x v="440"/>
  </r>
  <r>
    <x v="7"/>
    <x v="41"/>
    <x v="182"/>
  </r>
  <r>
    <x v="7"/>
    <x v="41"/>
    <x v="124"/>
  </r>
  <r>
    <x v="7"/>
    <x v="41"/>
    <x v="109"/>
  </r>
  <r>
    <x v="7"/>
    <x v="41"/>
    <x v="7"/>
  </r>
  <r>
    <x v="7"/>
    <x v="41"/>
    <x v="4"/>
  </r>
  <r>
    <x v="7"/>
    <x v="41"/>
    <x v="447"/>
  </r>
  <r>
    <x v="7"/>
    <x v="41"/>
    <x v="490"/>
  </r>
  <r>
    <x v="7"/>
    <x v="42"/>
    <x v="334"/>
  </r>
  <r>
    <x v="7"/>
    <x v="42"/>
    <x v="67"/>
  </r>
  <r>
    <x v="7"/>
    <x v="42"/>
    <x v="339"/>
  </r>
  <r>
    <x v="7"/>
    <x v="42"/>
    <x v="317"/>
  </r>
  <r>
    <x v="7"/>
    <x v="42"/>
    <x v="125"/>
  </r>
  <r>
    <x v="7"/>
    <x v="42"/>
    <x v="245"/>
  </r>
  <r>
    <x v="7"/>
    <x v="42"/>
    <x v="332"/>
  </r>
  <r>
    <x v="7"/>
    <x v="43"/>
    <x v="444"/>
  </r>
  <r>
    <x v="7"/>
    <x v="43"/>
    <x v="211"/>
  </r>
  <r>
    <x v="7"/>
    <x v="43"/>
    <x v="61"/>
  </r>
  <r>
    <x v="7"/>
    <x v="43"/>
    <x v="359"/>
  </r>
  <r>
    <x v="7"/>
    <x v="43"/>
    <x v="379"/>
  </r>
  <r>
    <x v="7"/>
    <x v="44"/>
    <x v="46"/>
  </r>
  <r>
    <x v="7"/>
    <x v="44"/>
    <x v="419"/>
  </r>
  <r>
    <x v="7"/>
    <x v="44"/>
    <x v="281"/>
  </r>
  <r>
    <x v="7"/>
    <x v="44"/>
    <x v="185"/>
  </r>
  <r>
    <x v="7"/>
    <x v="44"/>
    <x v="202"/>
  </r>
  <r>
    <x v="7"/>
    <x v="45"/>
    <x v="343"/>
  </r>
  <r>
    <x v="7"/>
    <x v="45"/>
    <x v="184"/>
  </r>
  <r>
    <x v="7"/>
    <x v="46"/>
    <x v="239"/>
  </r>
  <r>
    <x v="7"/>
    <x v="46"/>
    <x v="38"/>
  </r>
  <r>
    <x v="7"/>
    <x v="46"/>
    <x v="191"/>
  </r>
  <r>
    <x v="7"/>
    <x v="47"/>
    <x v="130"/>
  </r>
  <r>
    <x v="7"/>
    <x v="47"/>
    <x v="176"/>
  </r>
  <r>
    <x v="7"/>
    <x v="47"/>
    <x v="215"/>
  </r>
  <r>
    <x v="7"/>
    <x v="47"/>
    <x v="249"/>
  </r>
  <r>
    <x v="8"/>
    <x v="48"/>
    <x v="476"/>
  </r>
  <r>
    <x v="8"/>
    <x v="48"/>
    <x v="499"/>
  </r>
  <r>
    <x v="8"/>
    <x v="48"/>
    <x v="461"/>
  </r>
  <r>
    <x v="8"/>
    <x v="48"/>
    <x v="290"/>
  </r>
  <r>
    <x v="8"/>
    <x v="48"/>
    <x v="152"/>
  </r>
  <r>
    <x v="8"/>
    <x v="48"/>
    <x v="192"/>
  </r>
  <r>
    <x v="8"/>
    <x v="48"/>
    <x v="90"/>
  </r>
  <r>
    <x v="8"/>
    <x v="49"/>
    <x v="24"/>
  </r>
  <r>
    <x v="8"/>
    <x v="49"/>
    <x v="268"/>
  </r>
  <r>
    <x v="8"/>
    <x v="49"/>
    <x v="459"/>
  </r>
  <r>
    <x v="8"/>
    <x v="49"/>
    <x v="491"/>
  </r>
  <r>
    <x v="8"/>
    <x v="49"/>
    <x v="497"/>
  </r>
  <r>
    <x v="8"/>
    <x v="49"/>
    <x v="120"/>
  </r>
  <r>
    <x v="8"/>
    <x v="50"/>
    <x v="345"/>
  </r>
  <r>
    <x v="8"/>
    <x v="50"/>
    <x v="79"/>
  </r>
  <r>
    <x v="8"/>
    <x v="50"/>
    <x v="173"/>
  </r>
  <r>
    <x v="8"/>
    <x v="50"/>
    <x v="391"/>
  </r>
  <r>
    <x v="8"/>
    <x v="50"/>
    <x v="137"/>
  </r>
  <r>
    <x v="8"/>
    <x v="51"/>
    <x v="88"/>
  </r>
  <r>
    <x v="8"/>
    <x v="51"/>
    <x v="177"/>
  </r>
  <r>
    <x v="8"/>
    <x v="51"/>
    <x v="252"/>
  </r>
  <r>
    <x v="8"/>
    <x v="51"/>
    <x v="228"/>
  </r>
  <r>
    <x v="8"/>
    <x v="52"/>
    <x v="453"/>
  </r>
  <r>
    <x v="8"/>
    <x v="52"/>
    <x v="390"/>
  </r>
  <r>
    <x v="8"/>
    <x v="52"/>
    <x v="416"/>
  </r>
  <r>
    <x v="8"/>
    <x v="52"/>
    <x v="404"/>
  </r>
  <r>
    <x v="8"/>
    <x v="52"/>
    <x v="456"/>
  </r>
  <r>
    <x v="8"/>
    <x v="53"/>
    <x v="106"/>
  </r>
  <r>
    <x v="8"/>
    <x v="53"/>
    <x v="51"/>
  </r>
  <r>
    <x v="8"/>
    <x v="53"/>
    <x v="244"/>
  </r>
  <r>
    <x v="8"/>
    <x v="53"/>
    <x v="70"/>
  </r>
  <r>
    <x v="8"/>
    <x v="53"/>
    <x v="422"/>
  </r>
  <r>
    <x v="8"/>
    <x v="53"/>
    <x v="495"/>
  </r>
  <r>
    <x v="8"/>
    <x v="53"/>
    <x v="307"/>
  </r>
  <r>
    <x v="8"/>
    <x v="54"/>
    <x v="481"/>
  </r>
  <r>
    <x v="8"/>
    <x v="54"/>
    <x v="219"/>
  </r>
  <r>
    <x v="8"/>
    <x v="54"/>
    <x v="95"/>
  </r>
  <r>
    <x v="8"/>
    <x v="54"/>
    <x v="85"/>
  </r>
  <r>
    <x v="8"/>
    <x v="54"/>
    <x v="462"/>
  </r>
  <r>
    <x v="8"/>
    <x v="55"/>
    <x v="478"/>
  </r>
  <r>
    <x v="8"/>
    <x v="55"/>
    <x v="206"/>
  </r>
  <r>
    <x v="8"/>
    <x v="55"/>
    <x v="162"/>
  </r>
  <r>
    <x v="8"/>
    <x v="55"/>
    <x v="441"/>
  </r>
  <r>
    <x v="9"/>
    <x v="56"/>
    <x v="403"/>
  </r>
  <r>
    <x v="9"/>
    <x v="56"/>
    <x v="78"/>
  </r>
  <r>
    <x v="9"/>
    <x v="56"/>
    <x v="426"/>
  </r>
  <r>
    <x v="9"/>
    <x v="56"/>
    <x v="420"/>
  </r>
  <r>
    <x v="9"/>
    <x v="56"/>
    <x v="15"/>
  </r>
  <r>
    <x v="9"/>
    <x v="56"/>
    <x v="265"/>
  </r>
  <r>
    <x v="9"/>
    <x v="56"/>
    <x v="52"/>
  </r>
  <r>
    <x v="9"/>
    <x v="57"/>
    <x v="508"/>
  </r>
  <r>
    <x v="9"/>
    <x v="57"/>
    <x v="445"/>
  </r>
  <r>
    <x v="9"/>
    <x v="57"/>
    <x v="229"/>
  </r>
  <r>
    <x v="9"/>
    <x v="57"/>
    <x v="436"/>
  </r>
  <r>
    <x v="9"/>
    <x v="57"/>
    <x v="479"/>
  </r>
  <r>
    <x v="9"/>
    <x v="57"/>
    <x v="304"/>
  </r>
  <r>
    <x v="9"/>
    <x v="57"/>
    <x v="368"/>
  </r>
  <r>
    <x v="9"/>
    <x v="58"/>
    <x v="370"/>
  </r>
  <r>
    <x v="9"/>
    <x v="58"/>
    <x v="412"/>
  </r>
  <r>
    <x v="9"/>
    <x v="58"/>
    <x v="321"/>
  </r>
  <r>
    <x v="9"/>
    <x v="58"/>
    <x v="143"/>
  </r>
  <r>
    <x v="9"/>
    <x v="58"/>
    <x v="194"/>
  </r>
  <r>
    <x v="9"/>
    <x v="58"/>
    <x v="376"/>
  </r>
  <r>
    <x v="9"/>
    <x v="59"/>
    <x v="341"/>
  </r>
  <r>
    <x v="9"/>
    <x v="59"/>
    <x v="99"/>
  </r>
  <r>
    <x v="9"/>
    <x v="59"/>
    <x v="484"/>
  </r>
  <r>
    <x v="9"/>
    <x v="59"/>
    <x v="25"/>
  </r>
  <r>
    <x v="9"/>
    <x v="59"/>
    <x v="117"/>
  </r>
  <r>
    <x v="9"/>
    <x v="59"/>
    <x v="351"/>
  </r>
  <r>
    <x v="9"/>
    <x v="60"/>
    <x v="500"/>
  </r>
  <r>
    <x v="9"/>
    <x v="60"/>
    <x v="116"/>
  </r>
  <r>
    <x v="9"/>
    <x v="60"/>
    <x v="254"/>
  </r>
  <r>
    <x v="9"/>
    <x v="60"/>
    <x v="93"/>
  </r>
  <r>
    <x v="9"/>
    <x v="60"/>
    <x v="318"/>
  </r>
  <r>
    <x v="9"/>
    <x v="60"/>
    <x v="174"/>
  </r>
  <r>
    <x v="9"/>
    <x v="60"/>
    <x v="9"/>
  </r>
  <r>
    <x v="9"/>
    <x v="61"/>
    <x v="327"/>
  </r>
  <r>
    <x v="9"/>
    <x v="61"/>
    <x v="235"/>
  </r>
  <r>
    <x v="9"/>
    <x v="61"/>
    <x v="217"/>
  </r>
  <r>
    <x v="9"/>
    <x v="61"/>
    <x v="389"/>
  </r>
  <r>
    <x v="9"/>
    <x v="61"/>
    <x v="455"/>
  </r>
  <r>
    <x v="9"/>
    <x v="61"/>
    <x v="296"/>
  </r>
  <r>
    <x v="9"/>
    <x v="62"/>
    <x v="49"/>
  </r>
  <r>
    <x v="9"/>
    <x v="62"/>
    <x v="211"/>
  </r>
  <r>
    <x v="9"/>
    <x v="62"/>
    <x v="492"/>
  </r>
  <r>
    <x v="9"/>
    <x v="62"/>
    <x v="167"/>
  </r>
  <r>
    <x v="9"/>
    <x v="62"/>
    <x v="302"/>
  </r>
  <r>
    <x v="9"/>
    <x v="63"/>
    <x v="224"/>
  </r>
  <r>
    <x v="9"/>
    <x v="63"/>
    <x v="2"/>
  </r>
  <r>
    <x v="9"/>
    <x v="63"/>
    <x v="482"/>
  </r>
  <r>
    <x v="9"/>
    <x v="63"/>
    <x v="96"/>
  </r>
  <r>
    <x v="13"/>
    <x v="75"/>
    <x v="395"/>
  </r>
  <r>
    <x v="13"/>
    <x v="75"/>
    <x v="14"/>
  </r>
  <r>
    <x v="13"/>
    <x v="75"/>
    <x v="377"/>
  </r>
  <r>
    <x v="13"/>
    <x v="75"/>
    <x v="68"/>
  </r>
  <r>
    <x v="13"/>
    <x v="75"/>
    <x v="465"/>
  </r>
  <r>
    <x v="13"/>
    <x v="75"/>
    <x v="283"/>
  </r>
  <r>
    <x v="13"/>
    <x v="75"/>
    <x v="118"/>
  </r>
  <r>
    <x v="13"/>
    <x v="76"/>
    <x v="452"/>
  </r>
  <r>
    <x v="13"/>
    <x v="76"/>
    <x v="394"/>
  </r>
  <r>
    <x v="13"/>
    <x v="76"/>
    <x v="266"/>
  </r>
  <r>
    <x v="13"/>
    <x v="76"/>
    <x v="208"/>
  </r>
  <r>
    <x v="13"/>
    <x v="76"/>
    <x v="195"/>
  </r>
  <r>
    <x v="13"/>
    <x v="76"/>
    <x v="288"/>
  </r>
  <r>
    <x v="13"/>
    <x v="76"/>
    <x v="457"/>
  </r>
  <r>
    <x v="13"/>
    <x v="77"/>
    <x v="30"/>
  </r>
  <r>
    <x v="13"/>
    <x v="77"/>
    <x v="110"/>
  </r>
  <r>
    <x v="13"/>
    <x v="77"/>
    <x v="53"/>
  </r>
  <r>
    <x v="13"/>
    <x v="77"/>
    <x v="220"/>
  </r>
  <r>
    <x v="13"/>
    <x v="77"/>
    <x v="305"/>
  </r>
  <r>
    <x v="13"/>
    <x v="77"/>
    <x v="187"/>
  </r>
  <r>
    <x v="13"/>
    <x v="78"/>
    <x v="451"/>
  </r>
  <r>
    <x v="13"/>
    <x v="78"/>
    <x v="269"/>
  </r>
  <r>
    <x v="13"/>
    <x v="78"/>
    <x v="75"/>
  </r>
  <r>
    <x v="13"/>
    <x v="78"/>
    <x v="326"/>
  </r>
  <r>
    <x v="13"/>
    <x v="78"/>
    <x v="475"/>
  </r>
  <r>
    <x v="13"/>
    <x v="79"/>
    <x v="48"/>
  </r>
  <r>
    <x v="13"/>
    <x v="79"/>
    <x v="248"/>
  </r>
  <r>
    <x v="13"/>
    <x v="79"/>
    <x v="292"/>
  </r>
  <r>
    <x v="13"/>
    <x v="79"/>
    <x v="103"/>
  </r>
  <r>
    <x v="13"/>
    <x v="79"/>
    <x v="242"/>
  </r>
  <r>
    <x v="13"/>
    <x v="80"/>
    <x v="460"/>
  </r>
  <r>
    <x v="13"/>
    <x v="80"/>
    <x v="80"/>
  </r>
  <r>
    <x v="13"/>
    <x v="80"/>
    <x v="399"/>
  </r>
  <r>
    <x v="13"/>
    <x v="104"/>
    <x v="386"/>
  </r>
  <r>
    <x v="13"/>
    <x v="104"/>
    <x v="218"/>
  </r>
  <r>
    <x v="13"/>
    <x v="104"/>
    <x v="253"/>
  </r>
  <r>
    <x v="13"/>
    <x v="104"/>
    <x v="402"/>
  </r>
  <r>
    <x v="3"/>
    <x v="16"/>
    <x v="406"/>
  </r>
  <r>
    <x v="3"/>
    <x v="16"/>
    <x v="270"/>
  </r>
  <r>
    <x v="3"/>
    <x v="16"/>
    <x v="44"/>
  </r>
  <r>
    <x v="3"/>
    <x v="16"/>
    <x v="62"/>
  </r>
  <r>
    <x v="3"/>
    <x v="16"/>
    <x v="274"/>
  </r>
  <r>
    <x v="3"/>
    <x v="16"/>
    <x v="429"/>
  </r>
  <r>
    <x v="3"/>
    <x v="17"/>
    <x v="139"/>
  </r>
  <r>
    <x v="3"/>
    <x v="17"/>
    <x v="373"/>
  </r>
  <r>
    <x v="3"/>
    <x v="17"/>
    <x v="337"/>
  </r>
  <r>
    <x v="3"/>
    <x v="17"/>
    <x v="10"/>
  </r>
  <r>
    <x v="3"/>
    <x v="17"/>
    <x v="128"/>
  </r>
  <r>
    <x v="3"/>
    <x v="17"/>
    <x v="127"/>
  </r>
  <r>
    <x v="3"/>
    <x v="17"/>
    <x v="335"/>
  </r>
  <r>
    <x v="3"/>
    <x v="18"/>
    <x v="257"/>
  </r>
  <r>
    <x v="3"/>
    <x v="18"/>
    <x v="216"/>
  </r>
  <r>
    <x v="3"/>
    <x v="18"/>
    <x v="213"/>
  </r>
  <r>
    <x v="3"/>
    <x v="18"/>
    <x v="454"/>
  </r>
  <r>
    <x v="3"/>
    <x v="18"/>
    <x v="438"/>
  </r>
  <r>
    <x v="3"/>
    <x v="18"/>
    <x v="364"/>
  </r>
  <r>
    <x v="3"/>
    <x v="18"/>
    <x v="260"/>
  </r>
  <r>
    <x v="3"/>
    <x v="19"/>
    <x v="77"/>
  </r>
  <r>
    <x v="3"/>
    <x v="19"/>
    <x v="323"/>
  </r>
  <r>
    <x v="3"/>
    <x v="20"/>
    <x v="42"/>
  </r>
  <r>
    <x v="3"/>
    <x v="20"/>
    <x v="344"/>
  </r>
  <r>
    <x v="14"/>
    <x v="81"/>
    <x v="450"/>
  </r>
  <r>
    <x v="14"/>
    <x v="81"/>
    <x v="448"/>
  </r>
  <r>
    <x v="14"/>
    <x v="81"/>
    <x v="362"/>
  </r>
  <r>
    <x v="14"/>
    <x v="81"/>
    <x v="342"/>
  </r>
  <r>
    <x v="14"/>
    <x v="81"/>
    <x v="398"/>
  </r>
  <r>
    <x v="14"/>
    <x v="81"/>
    <x v="33"/>
  </r>
  <r>
    <x v="14"/>
    <x v="82"/>
    <x v="488"/>
  </r>
  <r>
    <x v="14"/>
    <x v="82"/>
    <x v="114"/>
  </r>
  <r>
    <x v="14"/>
    <x v="82"/>
    <x v="18"/>
  </r>
  <r>
    <x v="14"/>
    <x v="82"/>
    <x v="94"/>
  </r>
  <r>
    <x v="14"/>
    <x v="82"/>
    <x v="267"/>
  </r>
  <r>
    <x v="14"/>
    <x v="82"/>
    <x v="384"/>
  </r>
  <r>
    <x v="14"/>
    <x v="82"/>
    <x v="354"/>
  </r>
  <r>
    <x v="14"/>
    <x v="83"/>
    <x v="277"/>
  </r>
  <r>
    <x v="14"/>
    <x v="83"/>
    <x v="503"/>
  </r>
  <r>
    <x v="14"/>
    <x v="83"/>
    <x v="502"/>
  </r>
  <r>
    <x v="14"/>
    <x v="83"/>
    <x v="119"/>
  </r>
  <r>
    <x v="14"/>
    <x v="83"/>
    <x v="329"/>
  </r>
  <r>
    <x v="14"/>
    <x v="83"/>
    <x v="291"/>
  </r>
  <r>
    <x v="14"/>
    <x v="84"/>
    <x v="418"/>
  </r>
  <r>
    <x v="14"/>
    <x v="84"/>
    <x v="474"/>
  </r>
  <r>
    <x v="14"/>
    <x v="84"/>
    <x v="357"/>
  </r>
  <r>
    <x v="14"/>
    <x v="84"/>
    <x v="233"/>
  </r>
  <r>
    <x v="14"/>
    <x v="85"/>
    <x v="298"/>
  </r>
  <r>
    <x v="14"/>
    <x v="85"/>
    <x v="144"/>
  </r>
  <r>
    <x v="14"/>
    <x v="85"/>
    <x v="92"/>
  </r>
  <r>
    <x v="6"/>
    <x v="0"/>
    <x v="255"/>
  </r>
  <r>
    <x v="6"/>
    <x v="0"/>
    <x v="374"/>
  </r>
  <r>
    <x v="6"/>
    <x v="37"/>
    <x v="19"/>
  </r>
  <r>
    <x v="6"/>
    <x v="37"/>
    <x v="154"/>
  </r>
  <r>
    <x v="6"/>
    <x v="38"/>
    <x v="498"/>
  </r>
  <r>
    <x v="6"/>
    <x v="38"/>
    <x v="428"/>
  </r>
  <r>
    <x v="6"/>
    <x v="34"/>
    <x v="387"/>
  </r>
  <r>
    <x v="6"/>
    <x v="34"/>
    <x v="43"/>
  </r>
  <r>
    <x v="6"/>
    <x v="34"/>
    <x v="236"/>
  </r>
  <r>
    <x v="6"/>
    <x v="34"/>
    <x v="410"/>
  </r>
  <r>
    <x v="6"/>
    <x v="34"/>
    <x v="69"/>
  </r>
  <r>
    <x v="6"/>
    <x v="34"/>
    <x v="60"/>
  </r>
  <r>
    <x v="6"/>
    <x v="35"/>
    <x v="449"/>
  </r>
  <r>
    <x v="6"/>
    <x v="35"/>
    <x v="234"/>
  </r>
  <r>
    <x v="6"/>
    <x v="35"/>
    <x v="203"/>
  </r>
  <r>
    <x v="6"/>
    <x v="35"/>
    <x v="356"/>
  </r>
  <r>
    <x v="6"/>
    <x v="35"/>
    <x v="186"/>
  </r>
  <r>
    <x v="6"/>
    <x v="36"/>
    <x v="65"/>
  </r>
  <r>
    <x v="6"/>
    <x v="36"/>
    <x v="59"/>
  </r>
  <r>
    <x v="6"/>
    <x v="33"/>
    <x v="353"/>
  </r>
  <r>
    <x v="6"/>
    <x v="33"/>
    <x v="279"/>
  </r>
  <r>
    <x v="6"/>
    <x v="33"/>
    <x v="230"/>
  </r>
  <r>
    <x v="6"/>
    <x v="33"/>
    <x v="193"/>
  </r>
  <r>
    <x v="6"/>
    <x v="33"/>
    <x v="494"/>
  </r>
  <r>
    <x v="6"/>
    <x v="33"/>
    <x v="205"/>
  </r>
  <r>
    <x v="6"/>
    <x v="32"/>
    <x v="382"/>
  </r>
  <r>
    <x v="6"/>
    <x v="32"/>
    <x v="363"/>
  </r>
  <r>
    <x v="6"/>
    <x v="32"/>
    <x v="468"/>
  </r>
  <r>
    <x v="6"/>
    <x v="32"/>
    <x v="74"/>
  </r>
  <r>
    <x v="6"/>
    <x v="32"/>
    <x v="87"/>
  </r>
  <r>
    <x v="6"/>
    <x v="32"/>
    <x v="240"/>
  </r>
  <r>
    <x v="1"/>
    <x v="11"/>
    <x v="204"/>
  </r>
  <r>
    <x v="1"/>
    <x v="11"/>
    <x v="238"/>
  </r>
  <r>
    <x v="1"/>
    <x v="11"/>
    <x v="350"/>
  </r>
  <r>
    <x v="1"/>
    <x v="11"/>
    <x v="98"/>
  </r>
  <r>
    <x v="1"/>
    <x v="11"/>
    <x v="415"/>
  </r>
  <r>
    <x v="1"/>
    <x v="11"/>
    <x v="413"/>
  </r>
  <r>
    <x v="1"/>
    <x v="9"/>
    <x v="157"/>
  </r>
  <r>
    <x v="1"/>
    <x v="9"/>
    <x v="1"/>
  </r>
  <r>
    <x v="1"/>
    <x v="9"/>
    <x v="493"/>
  </r>
  <r>
    <x v="1"/>
    <x v="9"/>
    <x v="123"/>
  </r>
  <r>
    <x v="1"/>
    <x v="9"/>
    <x v="324"/>
  </r>
  <r>
    <x v="1"/>
    <x v="10"/>
    <x v="158"/>
  </r>
  <r>
    <x v="1"/>
    <x v="10"/>
    <x v="506"/>
  </r>
  <r>
    <x v="1"/>
    <x v="10"/>
    <x v="489"/>
  </r>
  <r>
    <x v="1"/>
    <x v="10"/>
    <x v="294"/>
  </r>
  <r>
    <x v="1"/>
    <x v="10"/>
    <x v="473"/>
  </r>
  <r>
    <x v="1"/>
    <x v="12"/>
    <x v="303"/>
  </r>
  <r>
    <x v="1"/>
    <x v="12"/>
    <x v="12"/>
  </r>
  <r>
    <x v="1"/>
    <x v="12"/>
    <x v="437"/>
  </r>
  <r>
    <x v="17"/>
    <x v="97"/>
    <x v="501"/>
  </r>
  <r>
    <x v="17"/>
    <x v="97"/>
    <x v="28"/>
  </r>
  <r>
    <x v="17"/>
    <x v="97"/>
    <x v="179"/>
  </r>
  <r>
    <x v="17"/>
    <x v="97"/>
    <x v="111"/>
  </r>
  <r>
    <x v="17"/>
    <x v="97"/>
    <x v="105"/>
  </r>
  <r>
    <x v="17"/>
    <x v="98"/>
    <x v="366"/>
  </r>
  <r>
    <x v="17"/>
    <x v="98"/>
    <x v="309"/>
  </r>
  <r>
    <x v="17"/>
    <x v="98"/>
    <x v="164"/>
  </r>
  <r>
    <x v="17"/>
    <x v="98"/>
    <x v="147"/>
  </r>
  <r>
    <x v="17"/>
    <x v="99"/>
    <x v="13"/>
  </r>
  <r>
    <x v="17"/>
    <x v="99"/>
    <x v="507"/>
  </r>
  <r>
    <x v="17"/>
    <x v="99"/>
    <x v="34"/>
  </r>
  <r>
    <x v="17"/>
    <x v="100"/>
    <x v="168"/>
  </r>
  <r>
    <x v="17"/>
    <x v="100"/>
    <x v="308"/>
  </r>
  <r>
    <x v="17"/>
    <x v="100"/>
    <x v="170"/>
  </r>
  <r>
    <x v="15"/>
    <x v="86"/>
    <x v="58"/>
  </r>
  <r>
    <x v="15"/>
    <x v="86"/>
    <x v="89"/>
  </r>
  <r>
    <x v="15"/>
    <x v="86"/>
    <x v="32"/>
  </r>
  <r>
    <x v="15"/>
    <x v="86"/>
    <x v="381"/>
  </r>
  <r>
    <x v="15"/>
    <x v="87"/>
    <x v="115"/>
  </r>
  <r>
    <x v="15"/>
    <x v="87"/>
    <x v="435"/>
  </r>
  <r>
    <x v="15"/>
    <x v="87"/>
    <x v="325"/>
  </r>
  <r>
    <x v="15"/>
    <x v="88"/>
    <x v="431"/>
  </r>
  <r>
    <x v="15"/>
    <x v="88"/>
    <x v="401"/>
  </r>
  <r>
    <x v="15"/>
    <x v="88"/>
    <x v="72"/>
  </r>
  <r>
    <x v="15"/>
    <x v="88"/>
    <x v="486"/>
  </r>
  <r>
    <x v="15"/>
    <x v="89"/>
    <x v="427"/>
  </r>
  <r>
    <x v="15"/>
    <x v="89"/>
    <x v="132"/>
  </r>
  <r>
    <x v="15"/>
    <x v="89"/>
    <x v="259"/>
  </r>
  <r>
    <x v="15"/>
    <x v="89"/>
    <x v="151"/>
  </r>
  <r>
    <x v="15"/>
    <x v="89"/>
    <x v="198"/>
  </r>
  <r>
    <x v="15"/>
    <x v="90"/>
    <x v="153"/>
  </r>
  <r>
    <x v="15"/>
    <x v="90"/>
    <x v="251"/>
  </r>
  <r>
    <x v="15"/>
    <x v="90"/>
    <x v="134"/>
  </r>
  <r>
    <x v="15"/>
    <x v="90"/>
    <x v="188"/>
  </r>
  <r>
    <x v="15"/>
    <x v="90"/>
    <x v="161"/>
  </r>
  <r>
    <x v="15"/>
    <x v="90"/>
    <x v="310"/>
  </r>
  <r>
    <x v="15"/>
    <x v="91"/>
    <x v="463"/>
  </r>
  <r>
    <x v="15"/>
    <x v="91"/>
    <x v="487"/>
  </r>
  <r>
    <x v="15"/>
    <x v="91"/>
    <x v="146"/>
  </r>
  <r>
    <x v="15"/>
    <x v="91"/>
    <x v="272"/>
  </r>
  <r>
    <x v="15"/>
    <x v="91"/>
    <x v="22"/>
  </r>
  <r>
    <x v="0"/>
    <x v="5"/>
    <x v="282"/>
  </r>
  <r>
    <x v="0"/>
    <x v="5"/>
    <x v="360"/>
  </r>
  <r>
    <x v="0"/>
    <x v="5"/>
    <x v="83"/>
  </r>
  <r>
    <x v="0"/>
    <x v="5"/>
    <x v="81"/>
  </r>
  <r>
    <x v="0"/>
    <x v="6"/>
    <x v="135"/>
  </r>
  <r>
    <x v="0"/>
    <x v="6"/>
    <x v="464"/>
  </r>
  <r>
    <x v="0"/>
    <x v="6"/>
    <x v="6"/>
  </r>
  <r>
    <x v="0"/>
    <x v="6"/>
    <x v="171"/>
  </r>
  <r>
    <x v="0"/>
    <x v="7"/>
    <x v="276"/>
  </r>
  <r>
    <x v="0"/>
    <x v="7"/>
    <x v="417"/>
  </r>
  <r>
    <x v="0"/>
    <x v="7"/>
    <x v="149"/>
  </r>
  <r>
    <x v="0"/>
    <x v="7"/>
    <x v="222"/>
  </r>
  <r>
    <x v="0"/>
    <x v="8"/>
    <x v="246"/>
  </r>
  <r>
    <x v="0"/>
    <x v="8"/>
    <x v="232"/>
  </r>
  <r>
    <x v="0"/>
    <x v="8"/>
    <x v="446"/>
  </r>
  <r>
    <x v="0"/>
    <x v="8"/>
    <x v="408"/>
  </r>
  <r>
    <x v="0"/>
    <x v="8"/>
    <x v="264"/>
  </r>
  <r>
    <x v="5"/>
    <x v="27"/>
    <x v="150"/>
  </r>
  <r>
    <x v="5"/>
    <x v="27"/>
    <x v="297"/>
  </r>
  <r>
    <x v="5"/>
    <x v="27"/>
    <x v="159"/>
  </r>
  <r>
    <x v="5"/>
    <x v="30"/>
    <x v="131"/>
  </r>
  <r>
    <x v="5"/>
    <x v="30"/>
    <x v="200"/>
  </r>
  <r>
    <x v="5"/>
    <x v="30"/>
    <x v="400"/>
  </r>
  <r>
    <x v="5"/>
    <x v="30"/>
    <x v="226"/>
  </r>
  <r>
    <x v="5"/>
    <x v="29"/>
    <x v="197"/>
  </r>
  <r>
    <x v="5"/>
    <x v="29"/>
    <x v="430"/>
  </r>
  <r>
    <x v="5"/>
    <x v="29"/>
    <x v="371"/>
  </r>
  <r>
    <x v="5"/>
    <x v="29"/>
    <x v="214"/>
  </r>
  <r>
    <x v="5"/>
    <x v="29"/>
    <x v="258"/>
  </r>
  <r>
    <x v="5"/>
    <x v="29"/>
    <x v="407"/>
  </r>
  <r>
    <x v="5"/>
    <x v="29"/>
    <x v="133"/>
  </r>
  <r>
    <x v="5"/>
    <x v="26"/>
    <x v="378"/>
  </r>
  <r>
    <x v="5"/>
    <x v="26"/>
    <x v="505"/>
  </r>
  <r>
    <x v="5"/>
    <x v="26"/>
    <x v="54"/>
  </r>
  <r>
    <x v="5"/>
    <x v="26"/>
    <x v="275"/>
  </r>
  <r>
    <x v="5"/>
    <x v="26"/>
    <x v="40"/>
  </r>
  <r>
    <x v="5"/>
    <x v="26"/>
    <x v="361"/>
  </r>
  <r>
    <x v="5"/>
    <x v="26"/>
    <x v="261"/>
  </r>
  <r>
    <x v="5"/>
    <x v="26"/>
    <x v="221"/>
  </r>
  <r>
    <x v="5"/>
    <x v="31"/>
    <x v="322"/>
  </r>
  <r>
    <x v="5"/>
    <x v="31"/>
    <x v="340"/>
  </r>
  <r>
    <x v="5"/>
    <x v="31"/>
    <x v="183"/>
  </r>
  <r>
    <x v="5"/>
    <x v="31"/>
    <x v="227"/>
  </r>
  <r>
    <x v="5"/>
    <x v="28"/>
    <x v="375"/>
  </r>
  <r>
    <x v="5"/>
    <x v="28"/>
    <x v="247"/>
  </r>
  <r>
    <x v="5"/>
    <x v="28"/>
    <x v="421"/>
  </r>
  <r>
    <x v="5"/>
    <x v="28"/>
    <x v="485"/>
  </r>
  <r>
    <x v="11"/>
    <x v="1"/>
    <x v="47"/>
  </r>
  <r>
    <x v="11"/>
    <x v="1"/>
    <x v="37"/>
  </r>
  <r>
    <x v="11"/>
    <x v="1"/>
    <x v="121"/>
  </r>
  <r>
    <x v="11"/>
    <x v="1"/>
    <x v="397"/>
  </r>
  <r>
    <x v="11"/>
    <x v="1"/>
    <x v="414"/>
  </r>
  <r>
    <x v="11"/>
    <x v="1"/>
    <x v="346"/>
  </r>
  <r>
    <x v="11"/>
    <x v="2"/>
    <x v="97"/>
  </r>
  <r>
    <x v="11"/>
    <x v="2"/>
    <x v="477"/>
  </r>
  <r>
    <x v="11"/>
    <x v="2"/>
    <x v="136"/>
  </r>
  <r>
    <x v="11"/>
    <x v="2"/>
    <x v="433"/>
  </r>
  <r>
    <x v="11"/>
    <x v="2"/>
    <x v="287"/>
  </r>
  <r>
    <x v="11"/>
    <x v="3"/>
    <x v="39"/>
  </r>
  <r>
    <x v="11"/>
    <x v="3"/>
    <x v="293"/>
  </r>
  <r>
    <x v="11"/>
    <x v="3"/>
    <x v="256"/>
  </r>
  <r>
    <x v="11"/>
    <x v="4"/>
    <x v="432"/>
  </r>
  <r>
    <x v="11"/>
    <x v="4"/>
    <x v="355"/>
  </r>
  <r>
    <x v="11"/>
    <x v="4"/>
    <x v="383"/>
  </r>
  <r>
    <x v="11"/>
    <x v="4"/>
    <x v="3"/>
  </r>
  <r>
    <x v="11"/>
    <x v="92"/>
    <x v="175"/>
  </r>
  <r>
    <x v="11"/>
    <x v="92"/>
    <x v="100"/>
  </r>
  <r>
    <x v="11"/>
    <x v="92"/>
    <x v="338"/>
  </r>
  <r>
    <x v="11"/>
    <x v="92"/>
    <x v="369"/>
  </r>
  <r>
    <x v="11"/>
    <x v="93"/>
    <x v="45"/>
  </r>
  <r>
    <x v="11"/>
    <x v="93"/>
    <x v="470"/>
  </r>
  <r>
    <x v="11"/>
    <x v="93"/>
    <x v="263"/>
  </r>
  <r>
    <x v="11"/>
    <x v="93"/>
    <x v="331"/>
  </r>
  <r>
    <x v="11"/>
    <x v="93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2" firstDataRow="2" firstDataCol="1"/>
  <pivotFields count="3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17</v>
      </c>
    </row>
    <row r="6" customFormat="false" ht="14.25" hidden="false" customHeight="false" outlineLevel="0" collapsed="false">
      <c r="A6" s="5" t="s">
        <v>4</v>
      </c>
      <c r="B6" s="6" t="n">
        <v>27</v>
      </c>
    </row>
    <row r="7" customFormat="false" ht="14.25" hidden="false" customHeight="false" outlineLevel="0" collapsed="false">
      <c r="A7" s="5" t="s">
        <v>5</v>
      </c>
      <c r="B7" s="6" t="n">
        <v>14</v>
      </c>
    </row>
    <row r="8" customFormat="false" ht="14.25" hidden="false" customHeight="false" outlineLevel="0" collapsed="false">
      <c r="A8" s="5" t="s">
        <v>6</v>
      </c>
      <c r="B8" s="6" t="n">
        <v>15</v>
      </c>
    </row>
    <row r="9" customFormat="false" ht="14.25" hidden="false" customHeight="false" outlineLevel="0" collapsed="false">
      <c r="A9" s="5" t="s">
        <v>7</v>
      </c>
      <c r="B9" s="6" t="n">
        <v>17</v>
      </c>
    </row>
    <row r="10" customFormat="false" ht="14.25" hidden="false" customHeight="false" outlineLevel="0" collapsed="false">
      <c r="A10" s="5" t="s">
        <v>8</v>
      </c>
      <c r="B10" s="6" t="n">
        <v>18</v>
      </c>
    </row>
    <row r="11" customFormat="false" ht="14.25" hidden="false" customHeight="false" outlineLevel="0" collapsed="false">
      <c r="A11" s="5" t="s">
        <v>9</v>
      </c>
      <c r="B11" s="6" t="n">
        <v>11</v>
      </c>
    </row>
    <row r="12" customFormat="false" ht="14.25" hidden="false" customHeight="false" outlineLevel="0" collapsed="false">
      <c r="A12" s="5" t="s">
        <v>10</v>
      </c>
      <c r="B12" s="6" t="n">
        <v>38</v>
      </c>
    </row>
    <row r="13" customFormat="false" ht="14.25" hidden="false" customHeight="false" outlineLevel="0" collapsed="false">
      <c r="A13" s="7" t="s">
        <v>11</v>
      </c>
      <c r="B13" s="6" t="n">
        <v>38</v>
      </c>
      <c r="C13" s="8"/>
    </row>
    <row r="14" customFormat="false" ht="14.25" hidden="false" customHeight="false" outlineLevel="0" collapsed="false">
      <c r="A14" s="5" t="s">
        <v>12</v>
      </c>
      <c r="B14" s="6" t="n">
        <v>18</v>
      </c>
    </row>
    <row r="15" customFormat="false" ht="14.25" hidden="false" customHeight="false" outlineLevel="0" collapsed="false">
      <c r="A15" s="5" t="s">
        <v>13</v>
      </c>
      <c r="B15" s="6" t="n">
        <v>15</v>
      </c>
    </row>
    <row r="16" customFormat="false" ht="14.25" hidden="false" customHeight="false" outlineLevel="0" collapsed="false">
      <c r="A16" s="5" t="s">
        <v>14</v>
      </c>
      <c r="B16" s="6" t="n">
        <v>8</v>
      </c>
    </row>
    <row r="17" customFormat="false" ht="14.25" hidden="false" customHeight="false" outlineLevel="0" collapsed="false">
      <c r="A17" s="5" t="s">
        <v>15</v>
      </c>
      <c r="B17" s="6" t="n">
        <v>25</v>
      </c>
    </row>
    <row r="18" customFormat="false" ht="14.25" hidden="false" customHeight="false" outlineLevel="0" collapsed="false">
      <c r="A18" s="5" t="s">
        <v>16</v>
      </c>
      <c r="B18" s="6" t="n">
        <v>38</v>
      </c>
    </row>
    <row r="19" customFormat="false" ht="14.25" hidden="false" customHeight="false" outlineLevel="0" collapsed="false">
      <c r="A19" s="5" t="s">
        <v>17</v>
      </c>
      <c r="B19" s="6" t="n">
        <v>19</v>
      </c>
    </row>
    <row r="20" customFormat="false" ht="14.25" hidden="false" customHeight="false" outlineLevel="0" collapsed="false">
      <c r="A20" s="5" t="s">
        <v>18</v>
      </c>
      <c r="B20" s="6" t="n">
        <v>36</v>
      </c>
    </row>
    <row r="21" customFormat="false" ht="14.25" hidden="false" customHeight="false" outlineLevel="0" collapsed="false">
      <c r="A21" s="5" t="s">
        <v>19</v>
      </c>
      <c r="B21" s="6" t="n">
        <v>23</v>
      </c>
    </row>
    <row r="22" customFormat="false" ht="14.25" hidden="false" customHeight="false" outlineLevel="0" collapsed="false">
      <c r="A22" s="5" t="s">
        <v>20</v>
      </c>
      <c r="B22" s="6" t="n">
        <v>31</v>
      </c>
    </row>
    <row r="23" customFormat="false" ht="14.25" hidden="false" customHeight="false" outlineLevel="0" collapsed="false">
      <c r="A23" s="5" t="s">
        <v>21</v>
      </c>
      <c r="B23" s="6" t="n">
        <v>35</v>
      </c>
    </row>
    <row r="24" customFormat="false" ht="14.25" hidden="false" customHeight="false" outlineLevel="0" collapsed="false">
      <c r="A24" s="5" t="s">
        <v>22</v>
      </c>
      <c r="B24" s="6" t="n">
        <v>19</v>
      </c>
    </row>
    <row r="25" customFormat="false" ht="14.25" hidden="false" customHeight="false" outlineLevel="0" collapsed="false">
      <c r="A25" s="5" t="s">
        <v>23</v>
      </c>
      <c r="B25" s="6" t="n">
        <v>15</v>
      </c>
    </row>
    <row r="26" customFormat="false" ht="14.25" hidden="false" customHeight="false" outlineLevel="0" collapsed="false">
      <c r="A26" s="5" t="s">
        <v>24</v>
      </c>
      <c r="B26" s="6" t="n">
        <v>9</v>
      </c>
    </row>
    <row r="27" customFormat="false" ht="14.25" hidden="false" customHeight="false" outlineLevel="0" collapsed="false">
      <c r="A27" s="5" t="s">
        <v>25</v>
      </c>
      <c r="B27" s="6" t="n">
        <v>25</v>
      </c>
    </row>
    <row r="28" customFormat="false" ht="14.25" hidden="false" customHeight="false" outlineLevel="0" collapsed="false">
      <c r="A28" s="9" t="s">
        <v>26</v>
      </c>
      <c r="B28" s="10" t="n">
        <v>511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11" width="29.87"/>
    <col collapsed="false" customWidth="true" hidden="false" outlineLevel="0" max="3" min="3" style="11" width="11.99"/>
    <col collapsed="false" customWidth="true" hidden="false" outlineLevel="0" max="4" min="4" style="11" width="20.12"/>
    <col collapsed="false" customWidth="true" hidden="false" outlineLevel="0" max="5" min="5" style="11" width="18.46"/>
  </cols>
  <sheetData>
    <row r="1" customFormat="false" ht="43" hidden="false" customHeight="true" outlineLevel="0" collapsed="false">
      <c r="A1" s="12" t="s">
        <v>27</v>
      </c>
      <c r="B1" s="12"/>
      <c r="C1" s="12"/>
      <c r="D1" s="12"/>
      <c r="E1" s="13"/>
    </row>
    <row r="2" s="15" customFormat="true" ht="20" hidden="false" customHeight="true" outlineLevel="0" collapsed="false">
      <c r="A2" s="14" t="s">
        <v>28</v>
      </c>
      <c r="B2" s="14" t="s">
        <v>1</v>
      </c>
      <c r="C2" s="14" t="s">
        <v>29</v>
      </c>
      <c r="D2" s="14" t="s">
        <v>30</v>
      </c>
    </row>
    <row r="3" s="20" customFormat="true" ht="22" hidden="false" customHeight="true" outlineLevel="0" collapsed="false">
      <c r="A3" s="16" t="n">
        <v>1</v>
      </c>
      <c r="B3" s="17" t="s">
        <v>21</v>
      </c>
      <c r="C3" s="18" t="s">
        <v>31</v>
      </c>
      <c r="D3" s="17" t="s">
        <v>32</v>
      </c>
      <c r="E3" s="19"/>
    </row>
    <row r="4" s="20" customFormat="true" ht="22" hidden="false" customHeight="true" outlineLevel="0" collapsed="false">
      <c r="A4" s="16" t="n">
        <v>2</v>
      </c>
      <c r="B4" s="17" t="s">
        <v>21</v>
      </c>
      <c r="C4" s="18" t="s">
        <v>31</v>
      </c>
      <c r="D4" s="17" t="s">
        <v>33</v>
      </c>
      <c r="E4" s="19"/>
    </row>
    <row r="5" s="20" customFormat="true" ht="22" hidden="false" customHeight="true" outlineLevel="0" collapsed="false">
      <c r="A5" s="16" t="n">
        <v>3</v>
      </c>
      <c r="B5" s="17" t="s">
        <v>21</v>
      </c>
      <c r="C5" s="18" t="s">
        <v>31</v>
      </c>
      <c r="D5" s="17" t="s">
        <v>34</v>
      </c>
      <c r="E5" s="19"/>
    </row>
    <row r="6" s="20" customFormat="true" ht="22" hidden="false" customHeight="true" outlineLevel="0" collapsed="false">
      <c r="A6" s="16" t="n">
        <v>4</v>
      </c>
      <c r="B6" s="17" t="s">
        <v>21</v>
      </c>
      <c r="C6" s="18" t="s">
        <v>31</v>
      </c>
      <c r="D6" s="17" t="s">
        <v>35</v>
      </c>
      <c r="E6" s="19"/>
    </row>
    <row r="7" s="20" customFormat="true" ht="22" hidden="false" customHeight="true" outlineLevel="0" collapsed="false">
      <c r="A7" s="16" t="n">
        <v>5</v>
      </c>
      <c r="B7" s="17" t="s">
        <v>21</v>
      </c>
      <c r="C7" s="18" t="s">
        <v>31</v>
      </c>
      <c r="D7" s="17" t="s">
        <v>36</v>
      </c>
      <c r="E7" s="19"/>
    </row>
    <row r="8" s="20" customFormat="true" ht="22" hidden="false" customHeight="true" outlineLevel="0" collapsed="false">
      <c r="A8" s="16" t="n">
        <v>6</v>
      </c>
      <c r="B8" s="17" t="s">
        <v>21</v>
      </c>
      <c r="C8" s="18" t="s">
        <v>31</v>
      </c>
      <c r="D8" s="17" t="s">
        <v>37</v>
      </c>
      <c r="E8" s="19"/>
    </row>
    <row r="9" s="20" customFormat="true" ht="22" hidden="false" customHeight="true" outlineLevel="0" collapsed="false">
      <c r="A9" s="16" t="n">
        <v>7</v>
      </c>
      <c r="B9" s="17" t="s">
        <v>21</v>
      </c>
      <c r="C9" s="18" t="s">
        <v>31</v>
      </c>
      <c r="D9" s="17" t="s">
        <v>38</v>
      </c>
      <c r="E9" s="19"/>
    </row>
    <row r="10" s="20" customFormat="true" ht="22" hidden="false" customHeight="true" outlineLevel="0" collapsed="false">
      <c r="A10" s="16" t="n">
        <v>8</v>
      </c>
      <c r="B10" s="21" t="s">
        <v>21</v>
      </c>
      <c r="C10" s="22" t="s">
        <v>31</v>
      </c>
      <c r="D10" s="21" t="s">
        <v>39</v>
      </c>
      <c r="E10" s="19"/>
    </row>
    <row r="11" s="20" customFormat="true" ht="22" hidden="false" customHeight="true" outlineLevel="0" collapsed="false">
      <c r="A11" s="16" t="n">
        <v>9</v>
      </c>
      <c r="B11" s="21" t="s">
        <v>21</v>
      </c>
      <c r="C11" s="22" t="s">
        <v>40</v>
      </c>
      <c r="D11" s="21" t="s">
        <v>41</v>
      </c>
      <c r="E11" s="19"/>
    </row>
    <row r="12" s="20" customFormat="true" ht="22" hidden="false" customHeight="true" outlineLevel="0" collapsed="false">
      <c r="A12" s="16" t="n">
        <v>10</v>
      </c>
      <c r="B12" s="21" t="s">
        <v>21</v>
      </c>
      <c r="C12" s="22" t="s">
        <v>40</v>
      </c>
      <c r="D12" s="21" t="s">
        <v>42</v>
      </c>
      <c r="E12" s="19"/>
    </row>
    <row r="13" s="20" customFormat="true" ht="22" hidden="false" customHeight="true" outlineLevel="0" collapsed="false">
      <c r="A13" s="16" t="n">
        <v>11</v>
      </c>
      <c r="B13" s="21" t="s">
        <v>21</v>
      </c>
      <c r="C13" s="22" t="s">
        <v>40</v>
      </c>
      <c r="D13" s="21" t="s">
        <v>43</v>
      </c>
      <c r="E13" s="19"/>
    </row>
    <row r="14" s="20" customFormat="true" ht="22" hidden="false" customHeight="true" outlineLevel="0" collapsed="false">
      <c r="A14" s="16" t="n">
        <v>12</v>
      </c>
      <c r="B14" s="21" t="s">
        <v>21</v>
      </c>
      <c r="C14" s="22" t="s">
        <v>40</v>
      </c>
      <c r="D14" s="21" t="s">
        <v>44</v>
      </c>
      <c r="E14" s="19"/>
    </row>
    <row r="15" s="20" customFormat="true" ht="22" hidden="false" customHeight="true" outlineLevel="0" collapsed="false">
      <c r="A15" s="16" t="n">
        <v>13</v>
      </c>
      <c r="B15" s="21" t="s">
        <v>21</v>
      </c>
      <c r="C15" s="22" t="s">
        <v>40</v>
      </c>
      <c r="D15" s="21" t="s">
        <v>45</v>
      </c>
      <c r="E15" s="19"/>
    </row>
    <row r="16" s="20" customFormat="true" ht="22" hidden="false" customHeight="true" outlineLevel="0" collapsed="false">
      <c r="A16" s="16" t="n">
        <v>14</v>
      </c>
      <c r="B16" s="21" t="s">
        <v>21</v>
      </c>
      <c r="C16" s="22" t="s">
        <v>46</v>
      </c>
      <c r="D16" s="21" t="s">
        <v>47</v>
      </c>
      <c r="E16" s="19"/>
    </row>
    <row r="17" s="20" customFormat="true" ht="22" hidden="false" customHeight="true" outlineLevel="0" collapsed="false">
      <c r="A17" s="16" t="n">
        <v>15</v>
      </c>
      <c r="B17" s="21" t="s">
        <v>21</v>
      </c>
      <c r="C17" s="22" t="s">
        <v>46</v>
      </c>
      <c r="D17" s="21" t="s">
        <v>48</v>
      </c>
      <c r="E17" s="19"/>
    </row>
    <row r="18" s="20" customFormat="true" ht="22" hidden="false" customHeight="true" outlineLevel="0" collapsed="false">
      <c r="A18" s="16" t="n">
        <v>16</v>
      </c>
      <c r="B18" s="21" t="s">
        <v>21</v>
      </c>
      <c r="C18" s="22" t="s">
        <v>46</v>
      </c>
      <c r="D18" s="21" t="s">
        <v>49</v>
      </c>
      <c r="E18" s="19"/>
    </row>
    <row r="19" s="20" customFormat="true" ht="22" hidden="false" customHeight="true" outlineLevel="0" collapsed="false">
      <c r="A19" s="16" t="n">
        <v>17</v>
      </c>
      <c r="B19" s="21" t="s">
        <v>21</v>
      </c>
      <c r="C19" s="22" t="s">
        <v>46</v>
      </c>
      <c r="D19" s="21" t="s">
        <v>50</v>
      </c>
      <c r="E19" s="19"/>
    </row>
    <row r="20" s="20" customFormat="true" ht="22" hidden="false" customHeight="true" outlineLevel="0" collapsed="false">
      <c r="A20" s="16" t="n">
        <v>18</v>
      </c>
      <c r="B20" s="21" t="s">
        <v>21</v>
      </c>
      <c r="C20" s="22" t="s">
        <v>46</v>
      </c>
      <c r="D20" s="21" t="s">
        <v>51</v>
      </c>
      <c r="E20" s="19"/>
    </row>
    <row r="21" s="20" customFormat="true" ht="22" hidden="false" customHeight="true" outlineLevel="0" collapsed="false">
      <c r="A21" s="16" t="n">
        <v>19</v>
      </c>
      <c r="B21" s="21" t="s">
        <v>21</v>
      </c>
      <c r="C21" s="22" t="s">
        <v>46</v>
      </c>
      <c r="D21" s="21" t="s">
        <v>52</v>
      </c>
      <c r="E21" s="19"/>
    </row>
    <row r="22" s="20" customFormat="true" ht="22" hidden="false" customHeight="true" outlineLevel="0" collapsed="false">
      <c r="A22" s="16" t="n">
        <v>20</v>
      </c>
      <c r="B22" s="21" t="s">
        <v>21</v>
      </c>
      <c r="C22" s="22" t="s">
        <v>46</v>
      </c>
      <c r="D22" s="21" t="s">
        <v>53</v>
      </c>
      <c r="E22" s="19"/>
    </row>
    <row r="23" s="20" customFormat="true" ht="22" hidden="false" customHeight="true" outlineLevel="0" collapsed="false">
      <c r="A23" s="16" t="n">
        <v>21</v>
      </c>
      <c r="B23" s="23" t="s">
        <v>21</v>
      </c>
      <c r="C23" s="24" t="s">
        <v>46</v>
      </c>
      <c r="D23" s="23" t="s">
        <v>54</v>
      </c>
      <c r="E23" s="19"/>
    </row>
    <row r="24" s="20" customFormat="true" ht="22" hidden="false" customHeight="true" outlineLevel="0" collapsed="false">
      <c r="A24" s="16" t="n">
        <v>22</v>
      </c>
      <c r="B24" s="21" t="s">
        <v>21</v>
      </c>
      <c r="C24" s="22" t="s">
        <v>55</v>
      </c>
      <c r="D24" s="21" t="s">
        <v>56</v>
      </c>
      <c r="E24" s="19"/>
    </row>
    <row r="25" s="20" customFormat="true" ht="22" hidden="false" customHeight="true" outlineLevel="0" collapsed="false">
      <c r="A25" s="16" t="n">
        <v>23</v>
      </c>
      <c r="B25" s="21" t="s">
        <v>21</v>
      </c>
      <c r="C25" s="22" t="s">
        <v>55</v>
      </c>
      <c r="D25" s="21" t="s">
        <v>57</v>
      </c>
      <c r="E25" s="19"/>
    </row>
    <row r="26" s="20" customFormat="true" ht="22" hidden="false" customHeight="true" outlineLevel="0" collapsed="false">
      <c r="A26" s="16" t="n">
        <v>24</v>
      </c>
      <c r="B26" s="21" t="s">
        <v>21</v>
      </c>
      <c r="C26" s="22" t="s">
        <v>55</v>
      </c>
      <c r="D26" s="21" t="s">
        <v>58</v>
      </c>
      <c r="E26" s="19"/>
    </row>
    <row r="27" s="20" customFormat="true" ht="22" hidden="false" customHeight="true" outlineLevel="0" collapsed="false">
      <c r="A27" s="16" t="n">
        <v>25</v>
      </c>
      <c r="B27" s="21" t="s">
        <v>21</v>
      </c>
      <c r="C27" s="22" t="s">
        <v>55</v>
      </c>
      <c r="D27" s="21" t="s">
        <v>59</v>
      </c>
      <c r="E27" s="19"/>
    </row>
    <row r="28" s="20" customFormat="true" ht="22" hidden="false" customHeight="true" outlineLevel="0" collapsed="false">
      <c r="A28" s="16" t="n">
        <v>26</v>
      </c>
      <c r="B28" s="21" t="s">
        <v>21</v>
      </c>
      <c r="C28" s="22" t="s">
        <v>55</v>
      </c>
      <c r="D28" s="21" t="s">
        <v>60</v>
      </c>
      <c r="E28" s="19"/>
    </row>
    <row r="29" s="20" customFormat="true" ht="22" hidden="false" customHeight="true" outlineLevel="0" collapsed="false">
      <c r="A29" s="16" t="n">
        <v>27</v>
      </c>
      <c r="B29" s="21" t="s">
        <v>21</v>
      </c>
      <c r="C29" s="22" t="s">
        <v>55</v>
      </c>
      <c r="D29" s="21" t="s">
        <v>61</v>
      </c>
      <c r="E29" s="19"/>
    </row>
    <row r="30" s="20" customFormat="true" ht="22" hidden="false" customHeight="true" outlineLevel="0" collapsed="false">
      <c r="A30" s="16" t="n">
        <v>28</v>
      </c>
      <c r="B30" s="17" t="s">
        <v>21</v>
      </c>
      <c r="C30" s="18" t="s">
        <v>62</v>
      </c>
      <c r="D30" s="17" t="s">
        <v>63</v>
      </c>
      <c r="E30" s="19"/>
    </row>
    <row r="31" s="20" customFormat="true" ht="22" hidden="false" customHeight="true" outlineLevel="0" collapsed="false">
      <c r="A31" s="16" t="n">
        <v>29</v>
      </c>
      <c r="B31" s="17" t="s">
        <v>21</v>
      </c>
      <c r="C31" s="18" t="s">
        <v>62</v>
      </c>
      <c r="D31" s="17" t="s">
        <v>64</v>
      </c>
      <c r="E31" s="19"/>
    </row>
    <row r="32" s="20" customFormat="true" ht="22" hidden="false" customHeight="true" outlineLevel="0" collapsed="false">
      <c r="A32" s="16" t="n">
        <v>30</v>
      </c>
      <c r="B32" s="17" t="s">
        <v>21</v>
      </c>
      <c r="C32" s="18" t="s">
        <v>62</v>
      </c>
      <c r="D32" s="17" t="s">
        <v>65</v>
      </c>
      <c r="E32" s="19"/>
    </row>
    <row r="33" s="20" customFormat="true" ht="22" hidden="false" customHeight="true" outlineLevel="0" collapsed="false">
      <c r="A33" s="16" t="n">
        <v>31</v>
      </c>
      <c r="B33" s="17" t="s">
        <v>21</v>
      </c>
      <c r="C33" s="18" t="s">
        <v>62</v>
      </c>
      <c r="D33" s="17" t="s">
        <v>66</v>
      </c>
      <c r="E33" s="19"/>
    </row>
    <row r="34" s="20" customFormat="true" ht="22" hidden="false" customHeight="true" outlineLevel="0" collapsed="false">
      <c r="A34" s="16" t="n">
        <v>32</v>
      </c>
      <c r="B34" s="17" t="s">
        <v>21</v>
      </c>
      <c r="C34" s="18" t="s">
        <v>62</v>
      </c>
      <c r="D34" s="17" t="s">
        <v>67</v>
      </c>
      <c r="E34" s="19"/>
    </row>
    <row r="35" s="20" customFormat="true" ht="22" hidden="false" customHeight="true" outlineLevel="0" collapsed="false">
      <c r="A35" s="16" t="n">
        <v>33</v>
      </c>
      <c r="B35" s="17" t="s">
        <v>21</v>
      </c>
      <c r="C35" s="18" t="s">
        <v>68</v>
      </c>
      <c r="D35" s="17" t="s">
        <v>69</v>
      </c>
      <c r="E35" s="19"/>
    </row>
    <row r="36" s="20" customFormat="true" ht="22" hidden="false" customHeight="true" outlineLevel="0" collapsed="false">
      <c r="A36" s="16" t="n">
        <v>34</v>
      </c>
      <c r="B36" s="17" t="s">
        <v>21</v>
      </c>
      <c r="C36" s="18" t="s">
        <v>68</v>
      </c>
      <c r="D36" s="17" t="s">
        <v>70</v>
      </c>
      <c r="E36" s="19"/>
    </row>
    <row r="37" s="20" customFormat="true" ht="22" hidden="false" customHeight="true" outlineLevel="0" collapsed="false">
      <c r="A37" s="16" t="n">
        <v>35</v>
      </c>
      <c r="B37" s="17" t="s">
        <v>21</v>
      </c>
      <c r="C37" s="18" t="s">
        <v>68</v>
      </c>
      <c r="D37" s="17" t="s">
        <v>71</v>
      </c>
      <c r="E37" s="19"/>
    </row>
    <row r="38" s="20" customFormat="true" ht="22" hidden="false" customHeight="true" outlineLevel="0" collapsed="false">
      <c r="A38" s="16" t="n">
        <v>36</v>
      </c>
      <c r="B38" s="17" t="s">
        <v>21</v>
      </c>
      <c r="C38" s="18" t="s">
        <v>68</v>
      </c>
      <c r="D38" s="17" t="s">
        <v>72</v>
      </c>
      <c r="E38" s="19"/>
    </row>
    <row r="39" s="20" customFormat="true" ht="22" hidden="false" customHeight="true" outlineLevel="0" collapsed="false">
      <c r="A39" s="16" t="n">
        <v>37</v>
      </c>
      <c r="B39" s="21" t="s">
        <v>21</v>
      </c>
      <c r="C39" s="22" t="s">
        <v>68</v>
      </c>
      <c r="D39" s="21" t="s">
        <v>73</v>
      </c>
      <c r="E39" s="19"/>
    </row>
    <row r="40" s="20" customFormat="true" ht="22" hidden="false" customHeight="true" outlineLevel="0" collapsed="false">
      <c r="A40" s="16" t="n">
        <v>38</v>
      </c>
      <c r="B40" s="17" t="s">
        <v>21</v>
      </c>
      <c r="C40" s="18" t="s">
        <v>68</v>
      </c>
      <c r="D40" s="17" t="s">
        <v>74</v>
      </c>
      <c r="E40" s="19"/>
    </row>
    <row r="41" s="20" customFormat="true" ht="22" hidden="false" customHeight="true" outlineLevel="0" collapsed="false">
      <c r="A41" s="16" t="n">
        <v>39</v>
      </c>
      <c r="B41" s="17" t="s">
        <v>21</v>
      </c>
      <c r="C41" s="18" t="s">
        <v>68</v>
      </c>
      <c r="D41" s="17" t="s">
        <v>75</v>
      </c>
      <c r="E41" s="19"/>
    </row>
    <row r="42" s="20" customFormat="true" ht="22" hidden="false" customHeight="true" outlineLevel="0" collapsed="false">
      <c r="A42" s="16" t="n">
        <v>40</v>
      </c>
      <c r="B42" s="17" t="s">
        <v>21</v>
      </c>
      <c r="C42" s="18" t="s">
        <v>76</v>
      </c>
      <c r="D42" s="17" t="s">
        <v>77</v>
      </c>
      <c r="E42" s="19"/>
    </row>
    <row r="43" s="20" customFormat="true" ht="22" hidden="false" customHeight="true" outlineLevel="0" collapsed="false">
      <c r="A43" s="16" t="n">
        <v>41</v>
      </c>
      <c r="B43" s="17" t="s">
        <v>21</v>
      </c>
      <c r="C43" s="18" t="s">
        <v>76</v>
      </c>
      <c r="D43" s="17" t="s">
        <v>78</v>
      </c>
      <c r="E43" s="19"/>
    </row>
    <row r="44" s="20" customFormat="true" ht="22" hidden="false" customHeight="true" outlineLevel="0" collapsed="false">
      <c r="A44" s="16" t="n">
        <v>42</v>
      </c>
      <c r="B44" s="17" t="s">
        <v>24</v>
      </c>
      <c r="C44" s="18" t="s">
        <v>79</v>
      </c>
      <c r="D44" s="17" t="s">
        <v>80</v>
      </c>
      <c r="E44" s="19"/>
    </row>
    <row r="45" s="20" customFormat="true" ht="22" hidden="false" customHeight="true" outlineLevel="0" collapsed="false">
      <c r="A45" s="16" t="n">
        <v>43</v>
      </c>
      <c r="B45" s="17" t="s">
        <v>24</v>
      </c>
      <c r="C45" s="18" t="s">
        <v>79</v>
      </c>
      <c r="D45" s="17" t="s">
        <v>81</v>
      </c>
      <c r="E45" s="19"/>
    </row>
    <row r="46" s="20" customFormat="true" ht="22" hidden="false" customHeight="true" outlineLevel="0" collapsed="false">
      <c r="A46" s="16" t="n">
        <v>44</v>
      </c>
      <c r="B46" s="17" t="s">
        <v>24</v>
      </c>
      <c r="C46" s="18" t="s">
        <v>79</v>
      </c>
      <c r="D46" s="17" t="s">
        <v>82</v>
      </c>
      <c r="E46" s="19"/>
    </row>
    <row r="47" s="20" customFormat="true" ht="22" hidden="false" customHeight="true" outlineLevel="0" collapsed="false">
      <c r="A47" s="16" t="n">
        <v>45</v>
      </c>
      <c r="B47" s="17" t="s">
        <v>24</v>
      </c>
      <c r="C47" s="18" t="s">
        <v>83</v>
      </c>
      <c r="D47" s="17" t="s">
        <v>84</v>
      </c>
      <c r="E47" s="19"/>
    </row>
    <row r="48" s="20" customFormat="true" ht="22" hidden="false" customHeight="true" outlineLevel="0" collapsed="false">
      <c r="A48" s="16" t="n">
        <v>46</v>
      </c>
      <c r="B48" s="17" t="s">
        <v>24</v>
      </c>
      <c r="C48" s="18" t="s">
        <v>83</v>
      </c>
      <c r="D48" s="17" t="s">
        <v>85</v>
      </c>
      <c r="E48" s="19"/>
    </row>
    <row r="49" s="20" customFormat="true" ht="22" hidden="false" customHeight="true" outlineLevel="0" collapsed="false">
      <c r="A49" s="16" t="n">
        <v>47</v>
      </c>
      <c r="B49" s="17" t="s">
        <v>24</v>
      </c>
      <c r="C49" s="18" t="s">
        <v>83</v>
      </c>
      <c r="D49" s="17" t="s">
        <v>86</v>
      </c>
      <c r="E49" s="19"/>
    </row>
    <row r="50" s="20" customFormat="true" ht="22" hidden="false" customHeight="true" outlineLevel="0" collapsed="false">
      <c r="A50" s="16" t="n">
        <v>48</v>
      </c>
      <c r="B50" s="17" t="s">
        <v>24</v>
      </c>
      <c r="C50" s="18" t="s">
        <v>83</v>
      </c>
      <c r="D50" s="17" t="s">
        <v>87</v>
      </c>
      <c r="E50" s="19"/>
    </row>
    <row r="51" s="20" customFormat="true" ht="22" hidden="false" customHeight="true" outlineLevel="0" collapsed="false">
      <c r="A51" s="16" t="n">
        <v>49</v>
      </c>
      <c r="B51" s="17" t="s">
        <v>24</v>
      </c>
      <c r="C51" s="18" t="s">
        <v>88</v>
      </c>
      <c r="D51" s="17" t="s">
        <v>89</v>
      </c>
      <c r="E51" s="19"/>
    </row>
    <row r="52" s="20" customFormat="true" ht="22" hidden="false" customHeight="true" outlineLevel="0" collapsed="false">
      <c r="A52" s="16" t="n">
        <v>50</v>
      </c>
      <c r="B52" s="17" t="s">
        <v>24</v>
      </c>
      <c r="C52" s="18" t="s">
        <v>88</v>
      </c>
      <c r="D52" s="17" t="s">
        <v>90</v>
      </c>
      <c r="E52" s="19"/>
    </row>
    <row r="53" s="20" customFormat="true" ht="22" hidden="false" customHeight="true" outlineLevel="0" collapsed="false">
      <c r="A53" s="16" t="n">
        <v>51</v>
      </c>
      <c r="B53" s="17" t="s">
        <v>24</v>
      </c>
      <c r="C53" s="18" t="s">
        <v>88</v>
      </c>
      <c r="D53" s="17" t="s">
        <v>91</v>
      </c>
      <c r="E53" s="19"/>
    </row>
    <row r="54" s="20" customFormat="true" ht="22" hidden="false" customHeight="true" outlineLevel="0" collapsed="false">
      <c r="A54" s="16" t="n">
        <v>52</v>
      </c>
      <c r="B54" s="17" t="s">
        <v>24</v>
      </c>
      <c r="C54" s="18" t="s">
        <v>88</v>
      </c>
      <c r="D54" s="17" t="s">
        <v>92</v>
      </c>
      <c r="E54" s="19"/>
    </row>
    <row r="55" s="20" customFormat="true" ht="22" hidden="false" customHeight="true" outlineLevel="0" collapsed="false">
      <c r="A55" s="16" t="n">
        <v>53</v>
      </c>
      <c r="B55" s="17" t="s">
        <v>24</v>
      </c>
      <c r="C55" s="18" t="s">
        <v>88</v>
      </c>
      <c r="D55" s="17" t="s">
        <v>93</v>
      </c>
      <c r="E55" s="19"/>
    </row>
    <row r="56" s="20" customFormat="true" ht="22" hidden="false" customHeight="true" outlineLevel="0" collapsed="false">
      <c r="A56" s="16" t="n">
        <v>54</v>
      </c>
      <c r="B56" s="25" t="s">
        <v>13</v>
      </c>
      <c r="C56" s="16" t="s">
        <v>94</v>
      </c>
      <c r="D56" s="25" t="s">
        <v>95</v>
      </c>
      <c r="E56" s="19"/>
    </row>
    <row r="57" s="20" customFormat="true" ht="22" hidden="false" customHeight="true" outlineLevel="0" collapsed="false">
      <c r="A57" s="16" t="n">
        <v>55</v>
      </c>
      <c r="B57" s="26" t="s">
        <v>13</v>
      </c>
      <c r="C57" s="27" t="s">
        <v>96</v>
      </c>
      <c r="D57" s="26" t="s">
        <v>97</v>
      </c>
      <c r="E57" s="19"/>
    </row>
    <row r="58" s="20" customFormat="true" ht="22" hidden="false" customHeight="true" outlineLevel="0" collapsed="false">
      <c r="A58" s="16" t="n">
        <v>56</v>
      </c>
      <c r="B58" s="17" t="s">
        <v>13</v>
      </c>
      <c r="C58" s="18" t="s">
        <v>94</v>
      </c>
      <c r="D58" s="17" t="s">
        <v>98</v>
      </c>
      <c r="E58" s="19"/>
    </row>
    <row r="59" s="20" customFormat="true" ht="22" hidden="false" customHeight="true" outlineLevel="0" collapsed="false">
      <c r="A59" s="16" t="n">
        <v>57</v>
      </c>
      <c r="B59" s="25" t="s">
        <v>13</v>
      </c>
      <c r="C59" s="16" t="s">
        <v>94</v>
      </c>
      <c r="D59" s="25" t="s">
        <v>99</v>
      </c>
      <c r="E59" s="19"/>
    </row>
    <row r="60" s="20" customFormat="true" ht="22" hidden="false" customHeight="true" outlineLevel="0" collapsed="false">
      <c r="A60" s="16" t="n">
        <v>58</v>
      </c>
      <c r="B60" s="17" t="s">
        <v>13</v>
      </c>
      <c r="C60" s="18" t="s">
        <v>94</v>
      </c>
      <c r="D60" s="17" t="s">
        <v>100</v>
      </c>
      <c r="E60" s="19"/>
    </row>
    <row r="61" s="20" customFormat="true" ht="22" hidden="false" customHeight="true" outlineLevel="0" collapsed="false">
      <c r="A61" s="16" t="n">
        <v>59</v>
      </c>
      <c r="B61" s="25" t="s">
        <v>13</v>
      </c>
      <c r="C61" s="16" t="s">
        <v>94</v>
      </c>
      <c r="D61" s="25" t="s">
        <v>101</v>
      </c>
      <c r="E61" s="19"/>
    </row>
    <row r="62" s="20" customFormat="true" ht="22" hidden="false" customHeight="true" outlineLevel="0" collapsed="false">
      <c r="A62" s="16" t="n">
        <v>60</v>
      </c>
      <c r="B62" s="25" t="s">
        <v>13</v>
      </c>
      <c r="C62" s="16" t="s">
        <v>94</v>
      </c>
      <c r="D62" s="25" t="s">
        <v>102</v>
      </c>
      <c r="E62" s="19"/>
    </row>
    <row r="63" s="20" customFormat="true" ht="22" hidden="false" customHeight="true" outlineLevel="0" collapsed="false">
      <c r="A63" s="16" t="n">
        <v>61</v>
      </c>
      <c r="B63" s="25" t="s">
        <v>13</v>
      </c>
      <c r="C63" s="16" t="s">
        <v>103</v>
      </c>
      <c r="D63" s="25" t="s">
        <v>104</v>
      </c>
      <c r="E63" s="19"/>
    </row>
    <row r="64" s="20" customFormat="true" ht="22" hidden="false" customHeight="true" outlineLevel="0" collapsed="false">
      <c r="A64" s="16" t="n">
        <v>62</v>
      </c>
      <c r="B64" s="28" t="s">
        <v>13</v>
      </c>
      <c r="C64" s="29" t="s">
        <v>105</v>
      </c>
      <c r="D64" s="28" t="s">
        <v>106</v>
      </c>
      <c r="E64" s="19"/>
    </row>
    <row r="65" s="20" customFormat="true" ht="22" hidden="false" customHeight="true" outlineLevel="0" collapsed="false">
      <c r="A65" s="16" t="n">
        <v>63</v>
      </c>
      <c r="B65" s="28" t="s">
        <v>13</v>
      </c>
      <c r="C65" s="29" t="s">
        <v>105</v>
      </c>
      <c r="D65" s="28" t="s">
        <v>107</v>
      </c>
      <c r="E65" s="19"/>
    </row>
    <row r="66" s="20" customFormat="true" ht="22" hidden="false" customHeight="true" outlineLevel="0" collapsed="false">
      <c r="A66" s="16" t="n">
        <v>64</v>
      </c>
      <c r="B66" s="28" t="s">
        <v>13</v>
      </c>
      <c r="C66" s="29" t="s">
        <v>105</v>
      </c>
      <c r="D66" s="28" t="s">
        <v>108</v>
      </c>
      <c r="E66" s="19"/>
    </row>
    <row r="67" s="20" customFormat="true" ht="22" hidden="false" customHeight="true" outlineLevel="0" collapsed="false">
      <c r="A67" s="16" t="n">
        <v>65</v>
      </c>
      <c r="B67" s="28" t="s">
        <v>13</v>
      </c>
      <c r="C67" s="29" t="s">
        <v>105</v>
      </c>
      <c r="D67" s="28" t="s">
        <v>109</v>
      </c>
      <c r="E67" s="19"/>
    </row>
    <row r="68" s="20" customFormat="true" ht="22" hidden="false" customHeight="true" outlineLevel="0" collapsed="false">
      <c r="A68" s="16" t="n">
        <v>66</v>
      </c>
      <c r="B68" s="28" t="s">
        <v>13</v>
      </c>
      <c r="C68" s="29" t="s">
        <v>105</v>
      </c>
      <c r="D68" s="28" t="s">
        <v>110</v>
      </c>
      <c r="E68" s="19"/>
    </row>
    <row r="69" s="20" customFormat="true" ht="22" hidden="false" customHeight="true" outlineLevel="0" collapsed="false">
      <c r="A69" s="16" t="n">
        <v>67</v>
      </c>
      <c r="B69" s="25" t="s">
        <v>13</v>
      </c>
      <c r="C69" s="16" t="s">
        <v>103</v>
      </c>
      <c r="D69" s="25" t="s">
        <v>111</v>
      </c>
      <c r="E69" s="19"/>
    </row>
    <row r="70" s="20" customFormat="true" ht="22" hidden="false" customHeight="true" outlineLevel="0" collapsed="false">
      <c r="A70" s="16" t="n">
        <v>68</v>
      </c>
      <c r="B70" s="17" t="s">
        <v>13</v>
      </c>
      <c r="C70" s="18" t="s">
        <v>112</v>
      </c>
      <c r="D70" s="17" t="s">
        <v>113</v>
      </c>
      <c r="E70" s="19"/>
    </row>
    <row r="71" s="20" customFormat="true" ht="22" hidden="false" customHeight="true" outlineLevel="0" collapsed="false">
      <c r="A71" s="16" t="n">
        <v>69</v>
      </c>
      <c r="B71" s="17" t="s">
        <v>13</v>
      </c>
      <c r="C71" s="18" t="s">
        <v>112</v>
      </c>
      <c r="D71" s="25" t="s">
        <v>114</v>
      </c>
      <c r="E71" s="19"/>
    </row>
    <row r="72" s="20" customFormat="true" ht="22" hidden="false" customHeight="true" outlineLevel="0" collapsed="false">
      <c r="A72" s="16" t="n">
        <v>70</v>
      </c>
      <c r="B72" s="17" t="s">
        <v>13</v>
      </c>
      <c r="C72" s="18" t="s">
        <v>112</v>
      </c>
      <c r="D72" s="25" t="s">
        <v>115</v>
      </c>
      <c r="E72" s="19"/>
    </row>
    <row r="73" s="20" customFormat="true" ht="22" hidden="false" customHeight="true" outlineLevel="0" collapsed="false">
      <c r="A73" s="16" t="n">
        <v>71</v>
      </c>
      <c r="B73" s="17" t="s">
        <v>13</v>
      </c>
      <c r="C73" s="18" t="s">
        <v>112</v>
      </c>
      <c r="D73" s="25" t="s">
        <v>116</v>
      </c>
      <c r="E73" s="19"/>
    </row>
    <row r="74" s="20" customFormat="true" ht="22" hidden="false" customHeight="true" outlineLevel="0" collapsed="false">
      <c r="A74" s="16" t="n">
        <v>72</v>
      </c>
      <c r="B74" s="17" t="s">
        <v>13</v>
      </c>
      <c r="C74" s="18" t="s">
        <v>112</v>
      </c>
      <c r="D74" s="25" t="s">
        <v>117</v>
      </c>
      <c r="E74" s="19"/>
    </row>
    <row r="75" s="20" customFormat="true" ht="22" hidden="false" customHeight="true" outlineLevel="0" collapsed="false">
      <c r="A75" s="16" t="n">
        <v>73</v>
      </c>
      <c r="B75" s="17" t="s">
        <v>13</v>
      </c>
      <c r="C75" s="18" t="s">
        <v>112</v>
      </c>
      <c r="D75" s="25" t="s">
        <v>118</v>
      </c>
      <c r="E75" s="19"/>
    </row>
    <row r="76" s="20" customFormat="true" ht="22" hidden="false" customHeight="true" outlineLevel="0" collapsed="false">
      <c r="A76" s="16" t="n">
        <v>74</v>
      </c>
      <c r="B76" s="17" t="s">
        <v>13</v>
      </c>
      <c r="C76" s="18" t="s">
        <v>112</v>
      </c>
      <c r="D76" s="25" t="s">
        <v>119</v>
      </c>
      <c r="E76" s="19"/>
    </row>
    <row r="77" s="20" customFormat="true" ht="22" hidden="false" customHeight="true" outlineLevel="0" collapsed="false">
      <c r="A77" s="16" t="n">
        <v>75</v>
      </c>
      <c r="B77" s="26" t="s">
        <v>13</v>
      </c>
      <c r="C77" s="27" t="s">
        <v>120</v>
      </c>
      <c r="D77" s="26" t="s">
        <v>121</v>
      </c>
      <c r="E77" s="19"/>
    </row>
    <row r="78" s="20" customFormat="true" ht="22" hidden="false" customHeight="true" outlineLevel="0" collapsed="false">
      <c r="A78" s="16" t="n">
        <v>76</v>
      </c>
      <c r="B78" s="17" t="s">
        <v>13</v>
      </c>
      <c r="C78" s="18" t="s">
        <v>122</v>
      </c>
      <c r="D78" s="17" t="s">
        <v>123</v>
      </c>
      <c r="E78" s="19"/>
    </row>
    <row r="79" s="20" customFormat="true" ht="22" hidden="false" customHeight="true" outlineLevel="0" collapsed="false">
      <c r="A79" s="16" t="n">
        <v>77</v>
      </c>
      <c r="B79" s="25" t="s">
        <v>13</v>
      </c>
      <c r="C79" s="16" t="s">
        <v>122</v>
      </c>
      <c r="D79" s="25" t="s">
        <v>124</v>
      </c>
      <c r="E79" s="19"/>
    </row>
    <row r="80" s="20" customFormat="true" ht="22" hidden="false" customHeight="true" outlineLevel="0" collapsed="false">
      <c r="A80" s="16" t="n">
        <v>78</v>
      </c>
      <c r="B80" s="25" t="s">
        <v>13</v>
      </c>
      <c r="C80" s="16" t="s">
        <v>125</v>
      </c>
      <c r="D80" s="25" t="s">
        <v>126</v>
      </c>
      <c r="E80" s="19"/>
    </row>
    <row r="81" s="20" customFormat="true" ht="22" hidden="false" customHeight="true" outlineLevel="0" collapsed="false">
      <c r="A81" s="16" t="n">
        <v>79</v>
      </c>
      <c r="B81" s="25" t="s">
        <v>13</v>
      </c>
      <c r="C81" s="16" t="s">
        <v>125</v>
      </c>
      <c r="D81" s="25" t="s">
        <v>127</v>
      </c>
      <c r="E81" s="19"/>
    </row>
    <row r="82" s="20" customFormat="true" ht="22" hidden="false" customHeight="true" outlineLevel="0" collapsed="false">
      <c r="A82" s="16" t="n">
        <v>80</v>
      </c>
      <c r="B82" s="25" t="s">
        <v>13</v>
      </c>
      <c r="C82" s="16" t="s">
        <v>125</v>
      </c>
      <c r="D82" s="25" t="s">
        <v>128</v>
      </c>
      <c r="E82" s="19"/>
    </row>
    <row r="83" s="20" customFormat="true" ht="22" hidden="false" customHeight="true" outlineLevel="0" collapsed="false">
      <c r="A83" s="16" t="n">
        <v>81</v>
      </c>
      <c r="B83" s="25" t="s">
        <v>7</v>
      </c>
      <c r="C83" s="16" t="s">
        <v>129</v>
      </c>
      <c r="D83" s="25" t="s">
        <v>130</v>
      </c>
      <c r="E83" s="19"/>
    </row>
    <row r="84" s="20" customFormat="true" ht="22" hidden="false" customHeight="true" outlineLevel="0" collapsed="false">
      <c r="A84" s="16" t="n">
        <v>82</v>
      </c>
      <c r="B84" s="25" t="s">
        <v>7</v>
      </c>
      <c r="C84" s="16" t="s">
        <v>129</v>
      </c>
      <c r="D84" s="25" t="s">
        <v>131</v>
      </c>
      <c r="E84" s="19"/>
    </row>
    <row r="85" s="20" customFormat="true" ht="22" hidden="false" customHeight="true" outlineLevel="0" collapsed="false">
      <c r="A85" s="16" t="n">
        <v>83</v>
      </c>
      <c r="B85" s="25" t="s">
        <v>7</v>
      </c>
      <c r="C85" s="16" t="s">
        <v>129</v>
      </c>
      <c r="D85" s="25" t="s">
        <v>132</v>
      </c>
      <c r="E85" s="19"/>
    </row>
    <row r="86" s="20" customFormat="true" ht="22" hidden="false" customHeight="true" outlineLevel="0" collapsed="false">
      <c r="A86" s="16" t="n">
        <v>84</v>
      </c>
      <c r="B86" s="23" t="s">
        <v>7</v>
      </c>
      <c r="C86" s="24" t="s">
        <v>129</v>
      </c>
      <c r="D86" s="23" t="s">
        <v>133</v>
      </c>
      <c r="E86" s="19"/>
    </row>
    <row r="87" s="20" customFormat="true" ht="22" hidden="false" customHeight="true" outlineLevel="0" collapsed="false">
      <c r="A87" s="16" t="n">
        <v>85</v>
      </c>
      <c r="B87" s="23" t="s">
        <v>7</v>
      </c>
      <c r="C87" s="24" t="s">
        <v>129</v>
      </c>
      <c r="D87" s="23" t="s">
        <v>134</v>
      </c>
      <c r="E87" s="19"/>
    </row>
    <row r="88" s="20" customFormat="true" ht="22" hidden="false" customHeight="true" outlineLevel="0" collapsed="false">
      <c r="A88" s="16" t="n">
        <v>86</v>
      </c>
      <c r="B88" s="25" t="s">
        <v>7</v>
      </c>
      <c r="C88" s="16" t="s">
        <v>135</v>
      </c>
      <c r="D88" s="25" t="s">
        <v>136</v>
      </c>
      <c r="E88" s="19"/>
    </row>
    <row r="89" s="20" customFormat="true" ht="22" hidden="false" customHeight="true" outlineLevel="0" collapsed="false">
      <c r="A89" s="16" t="n">
        <v>87</v>
      </c>
      <c r="B89" s="25" t="s">
        <v>7</v>
      </c>
      <c r="C89" s="16" t="s">
        <v>135</v>
      </c>
      <c r="D89" s="25" t="s">
        <v>137</v>
      </c>
      <c r="E89" s="19"/>
    </row>
    <row r="90" s="20" customFormat="true" ht="22" hidden="false" customHeight="true" outlineLevel="0" collapsed="false">
      <c r="A90" s="16" t="n">
        <v>88</v>
      </c>
      <c r="B90" s="25" t="s">
        <v>7</v>
      </c>
      <c r="C90" s="16" t="s">
        <v>135</v>
      </c>
      <c r="D90" s="25" t="s">
        <v>138</v>
      </c>
      <c r="E90" s="19"/>
    </row>
    <row r="91" s="20" customFormat="true" ht="22" hidden="false" customHeight="true" outlineLevel="0" collapsed="false">
      <c r="A91" s="16" t="n">
        <v>89</v>
      </c>
      <c r="B91" s="25" t="s">
        <v>7</v>
      </c>
      <c r="C91" s="16" t="s">
        <v>135</v>
      </c>
      <c r="D91" s="25" t="s">
        <v>139</v>
      </c>
      <c r="E91" s="19"/>
    </row>
    <row r="92" s="20" customFormat="true" ht="22" hidden="false" customHeight="true" outlineLevel="0" collapsed="false">
      <c r="A92" s="16" t="n">
        <v>90</v>
      </c>
      <c r="B92" s="25" t="s">
        <v>7</v>
      </c>
      <c r="C92" s="16" t="s">
        <v>140</v>
      </c>
      <c r="D92" s="25" t="s">
        <v>141</v>
      </c>
      <c r="E92" s="19"/>
    </row>
    <row r="93" s="20" customFormat="true" ht="22" hidden="false" customHeight="true" outlineLevel="0" collapsed="false">
      <c r="A93" s="16" t="n">
        <v>91</v>
      </c>
      <c r="B93" s="25" t="s">
        <v>7</v>
      </c>
      <c r="C93" s="16" t="s">
        <v>140</v>
      </c>
      <c r="D93" s="25" t="s">
        <v>142</v>
      </c>
      <c r="E93" s="19"/>
    </row>
    <row r="94" s="20" customFormat="true" ht="22" hidden="false" customHeight="true" outlineLevel="0" collapsed="false">
      <c r="A94" s="16" t="n">
        <v>92</v>
      </c>
      <c r="B94" s="25" t="s">
        <v>6</v>
      </c>
      <c r="C94" s="16" t="s">
        <v>143</v>
      </c>
      <c r="D94" s="25" t="s">
        <v>144</v>
      </c>
      <c r="E94" s="19"/>
    </row>
    <row r="95" s="20" customFormat="true" ht="22" hidden="false" customHeight="true" outlineLevel="0" collapsed="false">
      <c r="A95" s="16" t="n">
        <v>93</v>
      </c>
      <c r="B95" s="25" t="s">
        <v>6</v>
      </c>
      <c r="C95" s="16" t="s">
        <v>143</v>
      </c>
      <c r="D95" s="25" t="s">
        <v>145</v>
      </c>
      <c r="E95" s="19"/>
    </row>
    <row r="96" s="20" customFormat="true" ht="22" hidden="false" customHeight="true" outlineLevel="0" collapsed="false">
      <c r="A96" s="16" t="n">
        <v>94</v>
      </c>
      <c r="B96" s="25" t="s">
        <v>6</v>
      </c>
      <c r="C96" s="16" t="s">
        <v>146</v>
      </c>
      <c r="D96" s="25" t="s">
        <v>147</v>
      </c>
      <c r="E96" s="19"/>
    </row>
    <row r="97" s="20" customFormat="true" ht="22" hidden="false" customHeight="true" outlineLevel="0" collapsed="false">
      <c r="A97" s="16" t="n">
        <v>95</v>
      </c>
      <c r="B97" s="25" t="s">
        <v>6</v>
      </c>
      <c r="C97" s="16" t="s">
        <v>143</v>
      </c>
      <c r="D97" s="25" t="s">
        <v>148</v>
      </c>
      <c r="E97" s="19"/>
    </row>
    <row r="98" s="20" customFormat="true" ht="22" hidden="false" customHeight="true" outlineLevel="0" collapsed="false">
      <c r="A98" s="16" t="n">
        <v>96</v>
      </c>
      <c r="B98" s="25" t="s">
        <v>6</v>
      </c>
      <c r="C98" s="16" t="s">
        <v>143</v>
      </c>
      <c r="D98" s="25" t="s">
        <v>149</v>
      </c>
      <c r="E98" s="19"/>
    </row>
    <row r="99" s="20" customFormat="true" ht="22" hidden="false" customHeight="true" outlineLevel="0" collapsed="false">
      <c r="A99" s="16" t="n">
        <v>97</v>
      </c>
      <c r="B99" s="25" t="s">
        <v>6</v>
      </c>
      <c r="C99" s="16" t="s">
        <v>150</v>
      </c>
      <c r="D99" s="25" t="s">
        <v>151</v>
      </c>
      <c r="E99" s="19"/>
    </row>
    <row r="100" s="20" customFormat="true" ht="22" hidden="false" customHeight="true" outlineLevel="0" collapsed="false">
      <c r="A100" s="16" t="n">
        <v>98</v>
      </c>
      <c r="B100" s="25" t="s">
        <v>6</v>
      </c>
      <c r="C100" s="16" t="s">
        <v>150</v>
      </c>
      <c r="D100" s="25" t="s">
        <v>152</v>
      </c>
      <c r="E100" s="19"/>
    </row>
    <row r="101" s="20" customFormat="true" ht="22" hidden="false" customHeight="true" outlineLevel="0" collapsed="false">
      <c r="A101" s="16" t="n">
        <v>99</v>
      </c>
      <c r="B101" s="30" t="s">
        <v>6</v>
      </c>
      <c r="C101" s="31" t="s">
        <v>150</v>
      </c>
      <c r="D101" s="30" t="s">
        <v>153</v>
      </c>
      <c r="E101" s="19"/>
    </row>
    <row r="102" s="20" customFormat="true" ht="22" hidden="false" customHeight="true" outlineLevel="0" collapsed="false">
      <c r="A102" s="16" t="n">
        <v>100</v>
      </c>
      <c r="B102" s="25" t="s">
        <v>6</v>
      </c>
      <c r="C102" s="16" t="s">
        <v>150</v>
      </c>
      <c r="D102" s="25" t="s">
        <v>154</v>
      </c>
      <c r="E102" s="19"/>
    </row>
    <row r="103" s="20" customFormat="true" ht="22" hidden="false" customHeight="true" outlineLevel="0" collapsed="false">
      <c r="A103" s="16" t="n">
        <v>101</v>
      </c>
      <c r="B103" s="25" t="s">
        <v>6</v>
      </c>
      <c r="C103" s="16" t="s">
        <v>150</v>
      </c>
      <c r="D103" s="25" t="s">
        <v>155</v>
      </c>
      <c r="E103" s="19"/>
    </row>
    <row r="104" s="20" customFormat="true" ht="22" hidden="false" customHeight="true" outlineLevel="0" collapsed="false">
      <c r="A104" s="16" t="n">
        <v>102</v>
      </c>
      <c r="B104" s="23" t="s">
        <v>6</v>
      </c>
      <c r="C104" s="24" t="s">
        <v>156</v>
      </c>
      <c r="D104" s="23" t="s">
        <v>157</v>
      </c>
      <c r="E104" s="19"/>
    </row>
    <row r="105" s="20" customFormat="true" ht="22" hidden="false" customHeight="true" outlineLevel="0" collapsed="false">
      <c r="A105" s="16" t="n">
        <v>103</v>
      </c>
      <c r="B105" s="25" t="s">
        <v>6</v>
      </c>
      <c r="C105" s="16" t="s">
        <v>156</v>
      </c>
      <c r="D105" s="25" t="s">
        <v>158</v>
      </c>
      <c r="E105" s="19"/>
    </row>
    <row r="106" s="20" customFormat="true" ht="22" hidden="false" customHeight="true" outlineLevel="0" collapsed="false">
      <c r="A106" s="16" t="n">
        <v>104</v>
      </c>
      <c r="B106" s="25" t="s">
        <v>6</v>
      </c>
      <c r="C106" s="16" t="s">
        <v>156</v>
      </c>
      <c r="D106" s="25" t="s">
        <v>159</v>
      </c>
      <c r="E106" s="19"/>
    </row>
    <row r="107" s="20" customFormat="true" ht="22" hidden="false" customHeight="true" outlineLevel="0" collapsed="false">
      <c r="A107" s="16" t="n">
        <v>105</v>
      </c>
      <c r="B107" s="25" t="s">
        <v>6</v>
      </c>
      <c r="C107" s="16" t="s">
        <v>156</v>
      </c>
      <c r="D107" s="25" t="s">
        <v>160</v>
      </c>
      <c r="E107" s="19"/>
    </row>
    <row r="108" s="20" customFormat="true" ht="22" hidden="false" customHeight="true" outlineLevel="0" collapsed="false">
      <c r="A108" s="16" t="n">
        <v>106</v>
      </c>
      <c r="B108" s="25" t="s">
        <v>6</v>
      </c>
      <c r="C108" s="16" t="s">
        <v>156</v>
      </c>
      <c r="D108" s="25" t="s">
        <v>161</v>
      </c>
      <c r="E108" s="19"/>
    </row>
    <row r="109" s="20" customFormat="true" ht="22" hidden="false" customHeight="true" outlineLevel="0" collapsed="false">
      <c r="A109" s="16" t="n">
        <v>107</v>
      </c>
      <c r="B109" s="25" t="s">
        <v>6</v>
      </c>
      <c r="C109" s="16" t="s">
        <v>156</v>
      </c>
      <c r="D109" s="25" t="s">
        <v>162</v>
      </c>
      <c r="E109" s="19"/>
    </row>
    <row r="110" s="20" customFormat="true" ht="22" hidden="false" customHeight="true" outlineLevel="0" collapsed="false">
      <c r="A110" s="16" t="n">
        <v>108</v>
      </c>
      <c r="B110" s="25" t="s">
        <v>6</v>
      </c>
      <c r="C110" s="16" t="s">
        <v>156</v>
      </c>
      <c r="D110" s="25" t="s">
        <v>163</v>
      </c>
      <c r="E110" s="19"/>
    </row>
    <row r="111" s="20" customFormat="true" ht="22" hidden="false" customHeight="true" outlineLevel="0" collapsed="false">
      <c r="A111" s="16" t="n">
        <v>109</v>
      </c>
      <c r="B111" s="17" t="s">
        <v>14</v>
      </c>
      <c r="C111" s="18" t="s">
        <v>164</v>
      </c>
      <c r="D111" s="17" t="s">
        <v>165</v>
      </c>
      <c r="E111" s="19"/>
    </row>
    <row r="112" s="20" customFormat="true" ht="22" hidden="false" customHeight="true" outlineLevel="0" collapsed="false">
      <c r="A112" s="16" t="n">
        <v>110</v>
      </c>
      <c r="B112" s="25" t="s">
        <v>14</v>
      </c>
      <c r="C112" s="16" t="s">
        <v>164</v>
      </c>
      <c r="D112" s="25" t="s">
        <v>166</v>
      </c>
      <c r="E112" s="19"/>
    </row>
    <row r="113" s="20" customFormat="true" ht="22" hidden="false" customHeight="true" outlineLevel="0" collapsed="false">
      <c r="A113" s="16" t="n">
        <v>111</v>
      </c>
      <c r="B113" s="25" t="s">
        <v>14</v>
      </c>
      <c r="C113" s="16" t="s">
        <v>164</v>
      </c>
      <c r="D113" s="25" t="s">
        <v>167</v>
      </c>
      <c r="E113" s="19"/>
    </row>
    <row r="114" s="20" customFormat="true" ht="22" hidden="false" customHeight="true" outlineLevel="0" collapsed="false">
      <c r="A114" s="16" t="n">
        <v>112</v>
      </c>
      <c r="B114" s="25" t="s">
        <v>14</v>
      </c>
      <c r="C114" s="16" t="s">
        <v>164</v>
      </c>
      <c r="D114" s="25" t="s">
        <v>168</v>
      </c>
      <c r="E114" s="19"/>
    </row>
    <row r="115" s="20" customFormat="true" ht="22" hidden="false" customHeight="true" outlineLevel="0" collapsed="false">
      <c r="A115" s="16" t="n">
        <v>113</v>
      </c>
      <c r="B115" s="25" t="s">
        <v>14</v>
      </c>
      <c r="C115" s="16" t="s">
        <v>164</v>
      </c>
      <c r="D115" s="25" t="s">
        <v>169</v>
      </c>
      <c r="E115" s="19"/>
    </row>
    <row r="116" s="20" customFormat="true" ht="22" hidden="false" customHeight="true" outlineLevel="0" collapsed="false">
      <c r="A116" s="16" t="n">
        <v>114</v>
      </c>
      <c r="B116" s="25" t="s">
        <v>14</v>
      </c>
      <c r="C116" s="16" t="s">
        <v>164</v>
      </c>
      <c r="D116" s="25" t="s">
        <v>170</v>
      </c>
      <c r="E116" s="19"/>
    </row>
    <row r="117" s="20" customFormat="true" ht="22" hidden="false" customHeight="true" outlineLevel="0" collapsed="false">
      <c r="A117" s="16" t="n">
        <v>115</v>
      </c>
      <c r="B117" s="25" t="s">
        <v>14</v>
      </c>
      <c r="C117" s="16" t="s">
        <v>164</v>
      </c>
      <c r="D117" s="25" t="s">
        <v>171</v>
      </c>
      <c r="E117" s="19"/>
    </row>
    <row r="118" s="20" customFormat="true" ht="22" hidden="false" customHeight="true" outlineLevel="0" collapsed="false">
      <c r="A118" s="16" t="n">
        <v>116</v>
      </c>
      <c r="B118" s="25" t="s">
        <v>14</v>
      </c>
      <c r="C118" s="16" t="s">
        <v>172</v>
      </c>
      <c r="D118" s="25" t="s">
        <v>173</v>
      </c>
      <c r="E118" s="19"/>
    </row>
    <row r="119" s="20" customFormat="true" ht="22" hidden="false" customHeight="true" outlineLevel="0" collapsed="false">
      <c r="A119" s="16" t="n">
        <v>117</v>
      </c>
      <c r="B119" s="25" t="s">
        <v>14</v>
      </c>
      <c r="C119" s="16" t="s">
        <v>172</v>
      </c>
      <c r="D119" s="25" t="s">
        <v>174</v>
      </c>
      <c r="E119" s="19"/>
    </row>
    <row r="120" s="20" customFormat="true" ht="22" hidden="false" customHeight="true" outlineLevel="0" collapsed="false">
      <c r="A120" s="16" t="n">
        <v>118</v>
      </c>
      <c r="B120" s="25" t="s">
        <v>14</v>
      </c>
      <c r="C120" s="16" t="s">
        <v>172</v>
      </c>
      <c r="D120" s="25" t="s">
        <v>175</v>
      </c>
      <c r="E120" s="19"/>
    </row>
    <row r="121" s="20" customFormat="true" ht="22" hidden="false" customHeight="true" outlineLevel="0" collapsed="false">
      <c r="A121" s="16" t="n">
        <v>119</v>
      </c>
      <c r="B121" s="25" t="s">
        <v>14</v>
      </c>
      <c r="C121" s="16" t="s">
        <v>172</v>
      </c>
      <c r="D121" s="25" t="s">
        <v>176</v>
      </c>
      <c r="E121" s="19"/>
    </row>
    <row r="122" s="20" customFormat="true" ht="22" hidden="false" customHeight="true" outlineLevel="0" collapsed="false">
      <c r="A122" s="16" t="n">
        <v>120</v>
      </c>
      <c r="B122" s="25" t="s">
        <v>14</v>
      </c>
      <c r="C122" s="16" t="s">
        <v>172</v>
      </c>
      <c r="D122" s="25" t="s">
        <v>177</v>
      </c>
      <c r="E122" s="19"/>
    </row>
    <row r="123" s="20" customFormat="true" ht="22" hidden="false" customHeight="true" outlineLevel="0" collapsed="false">
      <c r="A123" s="16" t="n">
        <v>121</v>
      </c>
      <c r="B123" s="25" t="s">
        <v>14</v>
      </c>
      <c r="C123" s="16" t="s">
        <v>172</v>
      </c>
      <c r="D123" s="25" t="s">
        <v>178</v>
      </c>
      <c r="E123" s="19"/>
    </row>
    <row r="124" s="20" customFormat="true" ht="22" hidden="false" customHeight="true" outlineLevel="0" collapsed="false">
      <c r="A124" s="16" t="n">
        <v>122</v>
      </c>
      <c r="B124" s="25" t="s">
        <v>14</v>
      </c>
      <c r="C124" s="16" t="s">
        <v>172</v>
      </c>
      <c r="D124" s="25" t="s">
        <v>179</v>
      </c>
      <c r="E124" s="19"/>
    </row>
    <row r="125" s="20" customFormat="true" ht="22" hidden="false" customHeight="true" outlineLevel="0" collapsed="false">
      <c r="A125" s="16" t="n">
        <v>123</v>
      </c>
      <c r="B125" s="25" t="s">
        <v>14</v>
      </c>
      <c r="C125" s="16" t="s">
        <v>172</v>
      </c>
      <c r="D125" s="25" t="s">
        <v>180</v>
      </c>
      <c r="E125" s="19"/>
    </row>
    <row r="126" s="20" customFormat="true" ht="22" hidden="false" customHeight="true" outlineLevel="0" collapsed="false">
      <c r="A126" s="16" t="n">
        <v>124</v>
      </c>
      <c r="B126" s="25" t="s">
        <v>14</v>
      </c>
      <c r="C126" s="24" t="s">
        <v>181</v>
      </c>
      <c r="D126" s="25" t="s">
        <v>182</v>
      </c>
      <c r="E126" s="19"/>
    </row>
    <row r="127" s="20" customFormat="true" ht="22" hidden="false" customHeight="true" outlineLevel="0" collapsed="false">
      <c r="A127" s="16" t="n">
        <v>125</v>
      </c>
      <c r="B127" s="25" t="s">
        <v>14</v>
      </c>
      <c r="C127" s="24" t="s">
        <v>181</v>
      </c>
      <c r="D127" s="25" t="s">
        <v>183</v>
      </c>
      <c r="E127" s="19"/>
    </row>
    <row r="128" s="20" customFormat="true" ht="22" hidden="false" customHeight="true" outlineLevel="0" collapsed="false">
      <c r="A128" s="16" t="n">
        <v>126</v>
      </c>
      <c r="B128" s="25" t="s">
        <v>20</v>
      </c>
      <c r="C128" s="16" t="s">
        <v>184</v>
      </c>
      <c r="D128" s="25" t="s">
        <v>185</v>
      </c>
      <c r="E128" s="19"/>
    </row>
    <row r="129" s="20" customFormat="true" ht="22" hidden="false" customHeight="true" outlineLevel="0" collapsed="false">
      <c r="A129" s="16" t="n">
        <v>127</v>
      </c>
      <c r="B129" s="25" t="s">
        <v>20</v>
      </c>
      <c r="C129" s="16" t="s">
        <v>184</v>
      </c>
      <c r="D129" s="23" t="s">
        <v>186</v>
      </c>
      <c r="E129" s="19"/>
    </row>
    <row r="130" s="20" customFormat="true" ht="22" hidden="false" customHeight="true" outlineLevel="0" collapsed="false">
      <c r="A130" s="16" t="n">
        <v>128</v>
      </c>
      <c r="B130" s="25" t="s">
        <v>20</v>
      </c>
      <c r="C130" s="16" t="s">
        <v>184</v>
      </c>
      <c r="D130" s="25" t="s">
        <v>187</v>
      </c>
      <c r="E130" s="19"/>
    </row>
    <row r="131" s="20" customFormat="true" ht="22" hidden="false" customHeight="true" outlineLevel="0" collapsed="false">
      <c r="A131" s="16" t="n">
        <v>129</v>
      </c>
      <c r="B131" s="25" t="s">
        <v>20</v>
      </c>
      <c r="C131" s="16" t="s">
        <v>184</v>
      </c>
      <c r="D131" s="25" t="s">
        <v>188</v>
      </c>
      <c r="E131" s="19"/>
    </row>
    <row r="132" s="20" customFormat="true" ht="22" hidden="false" customHeight="true" outlineLevel="0" collapsed="false">
      <c r="A132" s="16" t="n">
        <v>130</v>
      </c>
      <c r="B132" s="25" t="s">
        <v>20</v>
      </c>
      <c r="C132" s="16" t="s">
        <v>184</v>
      </c>
      <c r="D132" s="25" t="s">
        <v>189</v>
      </c>
      <c r="E132" s="19"/>
    </row>
    <row r="133" s="20" customFormat="true" ht="22" hidden="false" customHeight="true" outlineLevel="0" collapsed="false">
      <c r="A133" s="16" t="n">
        <v>131</v>
      </c>
      <c r="B133" s="25" t="s">
        <v>20</v>
      </c>
      <c r="C133" s="16" t="s">
        <v>184</v>
      </c>
      <c r="D133" s="25" t="s">
        <v>190</v>
      </c>
      <c r="E133" s="19"/>
    </row>
    <row r="134" s="20" customFormat="true" ht="22" hidden="false" customHeight="true" outlineLevel="0" collapsed="false">
      <c r="A134" s="16" t="n">
        <v>132</v>
      </c>
      <c r="B134" s="25" t="s">
        <v>20</v>
      </c>
      <c r="C134" s="24" t="s">
        <v>191</v>
      </c>
      <c r="D134" s="23" t="s">
        <v>192</v>
      </c>
      <c r="E134" s="19"/>
    </row>
    <row r="135" s="20" customFormat="true" ht="22" hidden="false" customHeight="true" outlineLevel="0" collapsed="false">
      <c r="A135" s="16" t="n">
        <v>133</v>
      </c>
      <c r="B135" s="25" t="s">
        <v>20</v>
      </c>
      <c r="C135" s="22" t="s">
        <v>191</v>
      </c>
      <c r="D135" s="21" t="s">
        <v>193</v>
      </c>
      <c r="E135" s="19"/>
    </row>
    <row r="136" s="20" customFormat="true" ht="22" hidden="false" customHeight="true" outlineLevel="0" collapsed="false">
      <c r="A136" s="16" t="n">
        <v>134</v>
      </c>
      <c r="B136" s="25" t="s">
        <v>20</v>
      </c>
      <c r="C136" s="22" t="s">
        <v>191</v>
      </c>
      <c r="D136" s="21" t="s">
        <v>194</v>
      </c>
      <c r="E136" s="19"/>
    </row>
    <row r="137" s="20" customFormat="true" ht="22" hidden="false" customHeight="true" outlineLevel="0" collapsed="false">
      <c r="A137" s="16" t="n">
        <v>135</v>
      </c>
      <c r="B137" s="25" t="s">
        <v>20</v>
      </c>
      <c r="C137" s="16" t="s">
        <v>195</v>
      </c>
      <c r="D137" s="25" t="s">
        <v>196</v>
      </c>
      <c r="E137" s="19"/>
    </row>
    <row r="138" s="20" customFormat="true" ht="22" hidden="false" customHeight="true" outlineLevel="0" collapsed="false">
      <c r="A138" s="16" t="n">
        <v>136</v>
      </c>
      <c r="B138" s="25" t="s">
        <v>20</v>
      </c>
      <c r="C138" s="27" t="s">
        <v>197</v>
      </c>
      <c r="D138" s="26" t="s">
        <v>198</v>
      </c>
      <c r="E138" s="19"/>
    </row>
    <row r="139" s="20" customFormat="true" ht="22" hidden="false" customHeight="true" outlineLevel="0" collapsed="false">
      <c r="A139" s="16" t="n">
        <v>137</v>
      </c>
      <c r="B139" s="25" t="s">
        <v>20</v>
      </c>
      <c r="C139" s="16" t="s">
        <v>195</v>
      </c>
      <c r="D139" s="25" t="s">
        <v>199</v>
      </c>
      <c r="E139" s="19"/>
    </row>
    <row r="140" s="20" customFormat="true" ht="22" hidden="false" customHeight="true" outlineLevel="0" collapsed="false">
      <c r="A140" s="16" t="n">
        <v>138</v>
      </c>
      <c r="B140" s="25" t="s">
        <v>20</v>
      </c>
      <c r="C140" s="16" t="s">
        <v>195</v>
      </c>
      <c r="D140" s="25" t="s">
        <v>200</v>
      </c>
      <c r="E140" s="19"/>
    </row>
    <row r="141" s="20" customFormat="true" ht="22" hidden="false" customHeight="true" outlineLevel="0" collapsed="false">
      <c r="A141" s="16" t="n">
        <v>139</v>
      </c>
      <c r="B141" s="25" t="s">
        <v>20</v>
      </c>
      <c r="C141" s="16" t="s">
        <v>195</v>
      </c>
      <c r="D141" s="25" t="s">
        <v>201</v>
      </c>
      <c r="E141" s="19"/>
    </row>
    <row r="142" s="20" customFormat="true" ht="22" hidden="false" customHeight="true" outlineLevel="0" collapsed="false">
      <c r="A142" s="16" t="n">
        <v>140</v>
      </c>
      <c r="B142" s="25" t="s">
        <v>20</v>
      </c>
      <c r="C142" s="16" t="s">
        <v>195</v>
      </c>
      <c r="D142" s="25" t="s">
        <v>202</v>
      </c>
      <c r="E142" s="19"/>
    </row>
    <row r="143" s="20" customFormat="true" ht="22" hidden="false" customHeight="true" outlineLevel="0" collapsed="false">
      <c r="A143" s="16" t="n">
        <v>141</v>
      </c>
      <c r="B143" s="25" t="s">
        <v>20</v>
      </c>
      <c r="C143" s="16" t="s">
        <v>195</v>
      </c>
      <c r="D143" s="25" t="s">
        <v>203</v>
      </c>
      <c r="E143" s="19"/>
    </row>
    <row r="144" s="20" customFormat="true" ht="22" hidden="false" customHeight="true" outlineLevel="0" collapsed="false">
      <c r="A144" s="16" t="n">
        <v>142</v>
      </c>
      <c r="B144" s="25" t="s">
        <v>20</v>
      </c>
      <c r="C144" s="27" t="s">
        <v>204</v>
      </c>
      <c r="D144" s="26" t="s">
        <v>205</v>
      </c>
      <c r="E144" s="19"/>
    </row>
    <row r="145" s="20" customFormat="true" ht="22" hidden="false" customHeight="true" outlineLevel="0" collapsed="false">
      <c r="A145" s="16" t="n">
        <v>143</v>
      </c>
      <c r="B145" s="25" t="s">
        <v>20</v>
      </c>
      <c r="C145" s="27" t="s">
        <v>204</v>
      </c>
      <c r="D145" s="26" t="s">
        <v>206</v>
      </c>
      <c r="E145" s="19"/>
    </row>
    <row r="146" s="20" customFormat="true" ht="22" hidden="false" customHeight="true" outlineLevel="0" collapsed="false">
      <c r="A146" s="16" t="n">
        <v>144</v>
      </c>
      <c r="B146" s="25" t="s">
        <v>20</v>
      </c>
      <c r="C146" s="27" t="s">
        <v>204</v>
      </c>
      <c r="D146" s="26" t="s">
        <v>207</v>
      </c>
      <c r="E146" s="19"/>
    </row>
    <row r="147" s="20" customFormat="true" ht="22" hidden="false" customHeight="true" outlineLevel="0" collapsed="false">
      <c r="A147" s="16" t="n">
        <v>145</v>
      </c>
      <c r="B147" s="25" t="s">
        <v>20</v>
      </c>
      <c r="C147" s="27" t="s">
        <v>204</v>
      </c>
      <c r="D147" s="26" t="s">
        <v>208</v>
      </c>
      <c r="E147" s="19"/>
    </row>
    <row r="148" s="20" customFormat="true" ht="22" hidden="false" customHeight="true" outlineLevel="0" collapsed="false">
      <c r="A148" s="16" t="n">
        <v>146</v>
      </c>
      <c r="B148" s="25" t="s">
        <v>20</v>
      </c>
      <c r="C148" s="27" t="s">
        <v>204</v>
      </c>
      <c r="D148" s="26" t="s">
        <v>209</v>
      </c>
      <c r="E148" s="19"/>
    </row>
    <row r="149" s="20" customFormat="true" ht="22" hidden="false" customHeight="true" outlineLevel="0" collapsed="false">
      <c r="A149" s="16" t="n">
        <v>147</v>
      </c>
      <c r="B149" s="25" t="s">
        <v>20</v>
      </c>
      <c r="C149" s="27" t="s">
        <v>204</v>
      </c>
      <c r="D149" s="26" t="s">
        <v>210</v>
      </c>
      <c r="E149" s="19"/>
    </row>
    <row r="150" s="20" customFormat="true" ht="22" hidden="false" customHeight="true" outlineLevel="0" collapsed="false">
      <c r="A150" s="16" t="n">
        <v>148</v>
      </c>
      <c r="B150" s="25" t="s">
        <v>20</v>
      </c>
      <c r="C150" s="27" t="s">
        <v>204</v>
      </c>
      <c r="D150" s="26" t="s">
        <v>211</v>
      </c>
      <c r="E150" s="19"/>
    </row>
    <row r="151" s="20" customFormat="true" ht="22" hidden="false" customHeight="true" outlineLevel="0" collapsed="false">
      <c r="A151" s="16" t="n">
        <v>149</v>
      </c>
      <c r="B151" s="25" t="s">
        <v>20</v>
      </c>
      <c r="C151" s="16" t="s">
        <v>212</v>
      </c>
      <c r="D151" s="25" t="s">
        <v>213</v>
      </c>
      <c r="E151" s="19"/>
    </row>
    <row r="152" s="20" customFormat="true" ht="22" hidden="false" customHeight="true" outlineLevel="0" collapsed="false">
      <c r="A152" s="16" t="n">
        <v>150</v>
      </c>
      <c r="B152" s="25" t="s">
        <v>20</v>
      </c>
      <c r="C152" s="16" t="s">
        <v>212</v>
      </c>
      <c r="D152" s="25" t="s">
        <v>214</v>
      </c>
      <c r="E152" s="19"/>
    </row>
    <row r="153" s="20" customFormat="true" ht="22" hidden="false" customHeight="true" outlineLevel="0" collapsed="false">
      <c r="A153" s="16" t="n">
        <v>151</v>
      </c>
      <c r="B153" s="25" t="s">
        <v>20</v>
      </c>
      <c r="C153" s="16" t="s">
        <v>212</v>
      </c>
      <c r="D153" s="25" t="s">
        <v>215</v>
      </c>
      <c r="E153" s="19"/>
    </row>
    <row r="154" s="20" customFormat="true" ht="22" hidden="false" customHeight="true" outlineLevel="0" collapsed="false">
      <c r="A154" s="16" t="n">
        <v>152</v>
      </c>
      <c r="B154" s="25" t="s">
        <v>20</v>
      </c>
      <c r="C154" s="16" t="s">
        <v>212</v>
      </c>
      <c r="D154" s="25" t="s">
        <v>216</v>
      </c>
      <c r="E154" s="19"/>
    </row>
    <row r="155" s="20" customFormat="true" ht="22" hidden="false" customHeight="true" outlineLevel="0" collapsed="false">
      <c r="A155" s="16" t="n">
        <v>153</v>
      </c>
      <c r="B155" s="25" t="s">
        <v>20</v>
      </c>
      <c r="C155" s="16" t="s">
        <v>212</v>
      </c>
      <c r="D155" s="25" t="s">
        <v>217</v>
      </c>
      <c r="E155" s="19"/>
    </row>
    <row r="156" s="20" customFormat="true" ht="22" hidden="false" customHeight="true" outlineLevel="0" collapsed="false">
      <c r="A156" s="16" t="n">
        <v>154</v>
      </c>
      <c r="B156" s="25" t="s">
        <v>20</v>
      </c>
      <c r="C156" s="16" t="s">
        <v>218</v>
      </c>
      <c r="D156" s="25" t="s">
        <v>219</v>
      </c>
      <c r="E156" s="19"/>
    </row>
    <row r="157" s="20" customFormat="true" ht="22" hidden="false" customHeight="true" outlineLevel="0" collapsed="false">
      <c r="A157" s="16" t="n">
        <v>155</v>
      </c>
      <c r="B157" s="25" t="s">
        <v>20</v>
      </c>
      <c r="C157" s="16" t="s">
        <v>218</v>
      </c>
      <c r="D157" s="25" t="s">
        <v>220</v>
      </c>
      <c r="E157" s="19"/>
    </row>
    <row r="158" s="20" customFormat="true" ht="22" hidden="false" customHeight="true" outlineLevel="0" collapsed="false">
      <c r="A158" s="16" t="n">
        <v>156</v>
      </c>
      <c r="B158" s="25" t="s">
        <v>20</v>
      </c>
      <c r="C158" s="16" t="s">
        <v>218</v>
      </c>
      <c r="D158" s="25" t="s">
        <v>221</v>
      </c>
      <c r="E158" s="19"/>
    </row>
    <row r="159" s="20" customFormat="true" ht="22" hidden="false" customHeight="true" outlineLevel="0" collapsed="false">
      <c r="A159" s="16" t="n">
        <v>157</v>
      </c>
      <c r="B159" s="25" t="s">
        <v>20</v>
      </c>
      <c r="C159" s="16" t="s">
        <v>218</v>
      </c>
      <c r="D159" s="25" t="s">
        <v>222</v>
      </c>
      <c r="E159" s="19"/>
    </row>
    <row r="160" s="20" customFormat="true" ht="22" hidden="false" customHeight="true" outlineLevel="0" collapsed="false">
      <c r="A160" s="16" t="n">
        <v>158</v>
      </c>
      <c r="B160" s="25" t="s">
        <v>20</v>
      </c>
      <c r="C160" s="16" t="s">
        <v>218</v>
      </c>
      <c r="D160" s="25" t="s">
        <v>223</v>
      </c>
      <c r="E160" s="19"/>
    </row>
    <row r="161" s="20" customFormat="true" ht="22" hidden="false" customHeight="true" outlineLevel="0" collapsed="false">
      <c r="A161" s="16" t="n">
        <v>159</v>
      </c>
      <c r="B161" s="25" t="s">
        <v>20</v>
      </c>
      <c r="C161" s="16" t="s">
        <v>224</v>
      </c>
      <c r="D161" s="25" t="s">
        <v>225</v>
      </c>
      <c r="E161" s="19"/>
    </row>
    <row r="162" s="20" customFormat="true" ht="22" hidden="false" customHeight="true" outlineLevel="0" collapsed="false">
      <c r="A162" s="16" t="n">
        <v>160</v>
      </c>
      <c r="B162" s="25" t="s">
        <v>20</v>
      </c>
      <c r="C162" s="27" t="s">
        <v>226</v>
      </c>
      <c r="D162" s="26" t="s">
        <v>227</v>
      </c>
      <c r="E162" s="19"/>
    </row>
    <row r="163" s="20" customFormat="true" ht="22" hidden="false" customHeight="true" outlineLevel="0" collapsed="false">
      <c r="A163" s="16" t="n">
        <v>161</v>
      </c>
      <c r="B163" s="25" t="s">
        <v>20</v>
      </c>
      <c r="C163" s="32" t="s">
        <v>228</v>
      </c>
      <c r="D163" s="33" t="s">
        <v>229</v>
      </c>
      <c r="E163" s="19"/>
    </row>
    <row r="164" s="20" customFormat="true" ht="22" hidden="false" customHeight="true" outlineLevel="0" collapsed="false">
      <c r="A164" s="16" t="n">
        <v>162</v>
      </c>
      <c r="B164" s="25" t="s">
        <v>20</v>
      </c>
      <c r="C164" s="32" t="s">
        <v>228</v>
      </c>
      <c r="D164" s="33" t="s">
        <v>230</v>
      </c>
      <c r="E164" s="19"/>
    </row>
    <row r="165" s="20" customFormat="true" ht="22" hidden="false" customHeight="true" outlineLevel="0" collapsed="false">
      <c r="A165" s="16" t="n">
        <v>163</v>
      </c>
      <c r="B165" s="25" t="s">
        <v>20</v>
      </c>
      <c r="C165" s="32" t="s">
        <v>228</v>
      </c>
      <c r="D165" s="33" t="s">
        <v>231</v>
      </c>
      <c r="E165" s="19"/>
    </row>
    <row r="166" s="20" customFormat="true" ht="22" hidden="false" customHeight="true" outlineLevel="0" collapsed="false">
      <c r="A166" s="16" t="n">
        <v>164</v>
      </c>
      <c r="B166" s="25" t="s">
        <v>20</v>
      </c>
      <c r="C166" s="16" t="s">
        <v>232</v>
      </c>
      <c r="D166" s="25" t="s">
        <v>233</v>
      </c>
      <c r="E166" s="19"/>
    </row>
    <row r="167" s="20" customFormat="true" ht="22" hidden="false" customHeight="true" outlineLevel="0" collapsed="false">
      <c r="A167" s="16" t="n">
        <v>165</v>
      </c>
      <c r="B167" s="25" t="s">
        <v>20</v>
      </c>
      <c r="C167" s="16" t="s">
        <v>232</v>
      </c>
      <c r="D167" s="25" t="s">
        <v>234</v>
      </c>
      <c r="E167" s="19"/>
    </row>
    <row r="168" s="20" customFormat="true" ht="22" hidden="false" customHeight="true" outlineLevel="0" collapsed="false">
      <c r="A168" s="16" t="n">
        <v>166</v>
      </c>
      <c r="B168" s="25" t="s">
        <v>20</v>
      </c>
      <c r="C168" s="16" t="s">
        <v>232</v>
      </c>
      <c r="D168" s="25" t="s">
        <v>235</v>
      </c>
      <c r="E168" s="19"/>
    </row>
    <row r="169" s="20" customFormat="true" ht="22" hidden="false" customHeight="true" outlineLevel="0" collapsed="false">
      <c r="A169" s="16" t="n">
        <v>167</v>
      </c>
      <c r="B169" s="25" t="s">
        <v>20</v>
      </c>
      <c r="C169" s="16" t="s">
        <v>232</v>
      </c>
      <c r="D169" s="25" t="s">
        <v>236</v>
      </c>
      <c r="E169" s="19"/>
    </row>
    <row r="170" s="20" customFormat="true" ht="22" hidden="false" customHeight="true" outlineLevel="0" collapsed="false">
      <c r="A170" s="16" t="n">
        <v>168</v>
      </c>
      <c r="B170" s="25" t="s">
        <v>11</v>
      </c>
      <c r="C170" s="16" t="s">
        <v>237</v>
      </c>
      <c r="D170" s="25" t="s">
        <v>238</v>
      </c>
      <c r="E170" s="19"/>
    </row>
    <row r="171" s="20" customFormat="true" ht="22" hidden="false" customHeight="true" outlineLevel="0" collapsed="false">
      <c r="A171" s="16" t="n">
        <v>169</v>
      </c>
      <c r="B171" s="25" t="s">
        <v>11</v>
      </c>
      <c r="C171" s="16" t="s">
        <v>237</v>
      </c>
      <c r="D171" s="25" t="s">
        <v>239</v>
      </c>
      <c r="E171" s="19"/>
    </row>
    <row r="172" s="20" customFormat="true" ht="22" hidden="false" customHeight="true" outlineLevel="0" collapsed="false">
      <c r="A172" s="16" t="n">
        <v>170</v>
      </c>
      <c r="B172" s="25" t="s">
        <v>11</v>
      </c>
      <c r="C172" s="16" t="s">
        <v>237</v>
      </c>
      <c r="D172" s="25" t="s">
        <v>240</v>
      </c>
      <c r="E172" s="19"/>
    </row>
    <row r="173" s="20" customFormat="true" ht="22" hidden="false" customHeight="true" outlineLevel="0" collapsed="false">
      <c r="A173" s="16" t="n">
        <v>171</v>
      </c>
      <c r="B173" s="25" t="s">
        <v>11</v>
      </c>
      <c r="C173" s="16" t="s">
        <v>237</v>
      </c>
      <c r="D173" s="25" t="s">
        <v>241</v>
      </c>
      <c r="E173" s="19"/>
    </row>
    <row r="174" s="20" customFormat="true" ht="22" hidden="false" customHeight="true" outlineLevel="0" collapsed="false">
      <c r="A174" s="16" t="n">
        <v>172</v>
      </c>
      <c r="B174" s="25" t="s">
        <v>11</v>
      </c>
      <c r="C174" s="16" t="s">
        <v>237</v>
      </c>
      <c r="D174" s="25" t="s">
        <v>242</v>
      </c>
      <c r="E174" s="19"/>
    </row>
    <row r="175" s="20" customFormat="true" ht="22" hidden="false" customHeight="true" outlineLevel="0" collapsed="false">
      <c r="A175" s="16" t="n">
        <v>173</v>
      </c>
      <c r="B175" s="25" t="s">
        <v>11</v>
      </c>
      <c r="C175" s="16" t="s">
        <v>237</v>
      </c>
      <c r="D175" s="25" t="s">
        <v>243</v>
      </c>
      <c r="E175" s="19"/>
    </row>
    <row r="176" s="20" customFormat="true" ht="22" hidden="false" customHeight="true" outlineLevel="0" collapsed="false">
      <c r="A176" s="16" t="n">
        <v>174</v>
      </c>
      <c r="B176" s="25" t="s">
        <v>11</v>
      </c>
      <c r="C176" s="16" t="s">
        <v>237</v>
      </c>
      <c r="D176" s="25" t="s">
        <v>244</v>
      </c>
      <c r="E176" s="19"/>
    </row>
    <row r="177" s="20" customFormat="true" ht="22" hidden="false" customHeight="true" outlineLevel="0" collapsed="false">
      <c r="A177" s="16" t="n">
        <v>175</v>
      </c>
      <c r="B177" s="25" t="s">
        <v>11</v>
      </c>
      <c r="C177" s="34" t="s">
        <v>245</v>
      </c>
      <c r="D177" s="35" t="s">
        <v>246</v>
      </c>
      <c r="E177" s="19"/>
    </row>
    <row r="178" s="20" customFormat="true" ht="22" hidden="false" customHeight="true" outlineLevel="0" collapsed="false">
      <c r="A178" s="16" t="n">
        <v>176</v>
      </c>
      <c r="B178" s="25" t="s">
        <v>11</v>
      </c>
      <c r="C178" s="24" t="s">
        <v>247</v>
      </c>
      <c r="D178" s="23" t="s">
        <v>248</v>
      </c>
      <c r="E178" s="19"/>
    </row>
    <row r="179" s="20" customFormat="true" ht="22" hidden="false" customHeight="true" outlineLevel="0" collapsed="false">
      <c r="A179" s="16" t="n">
        <v>177</v>
      </c>
      <c r="B179" s="25" t="s">
        <v>11</v>
      </c>
      <c r="C179" s="24" t="s">
        <v>247</v>
      </c>
      <c r="D179" s="23" t="s">
        <v>249</v>
      </c>
      <c r="E179" s="19"/>
    </row>
    <row r="180" s="20" customFormat="true" ht="22" hidden="false" customHeight="true" outlineLevel="0" collapsed="false">
      <c r="A180" s="16" t="n">
        <v>178</v>
      </c>
      <c r="B180" s="25" t="s">
        <v>11</v>
      </c>
      <c r="C180" s="24" t="s">
        <v>247</v>
      </c>
      <c r="D180" s="23" t="s">
        <v>250</v>
      </c>
      <c r="E180" s="19"/>
    </row>
    <row r="181" s="20" customFormat="true" ht="22" hidden="false" customHeight="true" outlineLevel="0" collapsed="false">
      <c r="A181" s="16" t="n">
        <v>179</v>
      </c>
      <c r="B181" s="25" t="s">
        <v>11</v>
      </c>
      <c r="C181" s="24" t="s">
        <v>247</v>
      </c>
      <c r="D181" s="23" t="s">
        <v>251</v>
      </c>
      <c r="E181" s="19"/>
    </row>
    <row r="182" s="20" customFormat="true" ht="22" hidden="false" customHeight="true" outlineLevel="0" collapsed="false">
      <c r="A182" s="16" t="n">
        <v>180</v>
      </c>
      <c r="B182" s="25" t="s">
        <v>11</v>
      </c>
      <c r="C182" s="22" t="s">
        <v>247</v>
      </c>
      <c r="D182" s="21" t="s">
        <v>252</v>
      </c>
      <c r="E182" s="19"/>
    </row>
    <row r="183" s="20" customFormat="true" ht="22" hidden="false" customHeight="true" outlineLevel="0" collapsed="false">
      <c r="A183" s="16" t="n">
        <v>181</v>
      </c>
      <c r="B183" s="25" t="s">
        <v>11</v>
      </c>
      <c r="C183" s="24" t="s">
        <v>253</v>
      </c>
      <c r="D183" s="23" t="s">
        <v>254</v>
      </c>
      <c r="E183" s="19"/>
    </row>
    <row r="184" s="20" customFormat="true" ht="22" hidden="false" customHeight="true" outlineLevel="0" collapsed="false">
      <c r="A184" s="16" t="n">
        <v>182</v>
      </c>
      <c r="B184" s="25" t="s">
        <v>11</v>
      </c>
      <c r="C184" s="24" t="s">
        <v>253</v>
      </c>
      <c r="D184" s="23" t="s">
        <v>255</v>
      </c>
      <c r="E184" s="19"/>
    </row>
    <row r="185" s="20" customFormat="true" ht="22" hidden="false" customHeight="true" outlineLevel="0" collapsed="false">
      <c r="A185" s="16" t="n">
        <v>183</v>
      </c>
      <c r="B185" s="25" t="s">
        <v>11</v>
      </c>
      <c r="C185" s="24" t="s">
        <v>253</v>
      </c>
      <c r="D185" s="23" t="s">
        <v>256</v>
      </c>
      <c r="E185" s="19"/>
    </row>
    <row r="186" s="20" customFormat="true" ht="22" hidden="false" customHeight="true" outlineLevel="0" collapsed="false">
      <c r="A186" s="16" t="n">
        <v>184</v>
      </c>
      <c r="B186" s="25" t="s">
        <v>11</v>
      </c>
      <c r="C186" s="24" t="s">
        <v>253</v>
      </c>
      <c r="D186" s="23" t="s">
        <v>257</v>
      </c>
      <c r="E186" s="19"/>
    </row>
    <row r="187" s="20" customFormat="true" ht="22" hidden="false" customHeight="true" outlineLevel="0" collapsed="false">
      <c r="A187" s="16" t="n">
        <v>185</v>
      </c>
      <c r="B187" s="25" t="s">
        <v>11</v>
      </c>
      <c r="C187" s="24" t="s">
        <v>253</v>
      </c>
      <c r="D187" s="23" t="s">
        <v>258</v>
      </c>
      <c r="E187" s="19"/>
    </row>
    <row r="188" s="20" customFormat="true" ht="22" hidden="false" customHeight="true" outlineLevel="0" collapsed="false">
      <c r="A188" s="16" t="n">
        <v>186</v>
      </c>
      <c r="B188" s="25" t="s">
        <v>11</v>
      </c>
      <c r="C188" s="24" t="s">
        <v>259</v>
      </c>
      <c r="D188" s="23" t="s">
        <v>260</v>
      </c>
      <c r="E188" s="19"/>
    </row>
    <row r="189" s="20" customFormat="true" ht="22" hidden="false" customHeight="true" outlineLevel="0" collapsed="false">
      <c r="A189" s="16" t="n">
        <v>187</v>
      </c>
      <c r="B189" s="25" t="s">
        <v>11</v>
      </c>
      <c r="C189" s="22" t="s">
        <v>259</v>
      </c>
      <c r="D189" s="21" t="s">
        <v>261</v>
      </c>
      <c r="E189" s="19"/>
    </row>
    <row r="190" s="20" customFormat="true" ht="22" hidden="false" customHeight="true" outlineLevel="0" collapsed="false">
      <c r="A190" s="16" t="n">
        <v>188</v>
      </c>
      <c r="B190" s="25" t="s">
        <v>11</v>
      </c>
      <c r="C190" s="24" t="s">
        <v>259</v>
      </c>
      <c r="D190" s="23" t="s">
        <v>262</v>
      </c>
      <c r="E190" s="19"/>
    </row>
    <row r="191" s="20" customFormat="true" ht="22" hidden="false" customHeight="true" outlineLevel="0" collapsed="false">
      <c r="A191" s="16" t="n">
        <v>189</v>
      </c>
      <c r="B191" s="25" t="s">
        <v>11</v>
      </c>
      <c r="C191" s="24" t="s">
        <v>259</v>
      </c>
      <c r="D191" s="23" t="s">
        <v>263</v>
      </c>
      <c r="E191" s="19"/>
    </row>
    <row r="192" s="20" customFormat="true" ht="22" hidden="false" customHeight="true" outlineLevel="0" collapsed="false">
      <c r="A192" s="16" t="n">
        <v>190</v>
      </c>
      <c r="B192" s="25" t="s">
        <v>11</v>
      </c>
      <c r="C192" s="24" t="s">
        <v>264</v>
      </c>
      <c r="D192" s="23" t="s">
        <v>265</v>
      </c>
      <c r="E192" s="19"/>
    </row>
    <row r="193" s="20" customFormat="true" ht="22" hidden="false" customHeight="true" outlineLevel="0" collapsed="false">
      <c r="A193" s="16" t="n">
        <v>191</v>
      </c>
      <c r="B193" s="25" t="s">
        <v>11</v>
      </c>
      <c r="C193" s="24" t="s">
        <v>264</v>
      </c>
      <c r="D193" s="23" t="s">
        <v>266</v>
      </c>
      <c r="E193" s="19"/>
    </row>
    <row r="194" s="20" customFormat="true" ht="22" hidden="false" customHeight="true" outlineLevel="0" collapsed="false">
      <c r="A194" s="16" t="n">
        <v>192</v>
      </c>
      <c r="B194" s="25" t="s">
        <v>11</v>
      </c>
      <c r="C194" s="24" t="s">
        <v>264</v>
      </c>
      <c r="D194" s="23" t="s">
        <v>267</v>
      </c>
      <c r="E194" s="19"/>
    </row>
    <row r="195" s="20" customFormat="true" ht="22" hidden="false" customHeight="true" outlineLevel="0" collapsed="false">
      <c r="A195" s="16" t="n">
        <v>193</v>
      </c>
      <c r="B195" s="25" t="s">
        <v>11</v>
      </c>
      <c r="C195" s="24" t="s">
        <v>264</v>
      </c>
      <c r="D195" s="23" t="s">
        <v>268</v>
      </c>
      <c r="E195" s="19"/>
    </row>
    <row r="196" s="20" customFormat="true" ht="22" hidden="false" customHeight="true" outlineLevel="0" collapsed="false">
      <c r="A196" s="16" t="n">
        <v>194</v>
      </c>
      <c r="B196" s="25" t="s">
        <v>11</v>
      </c>
      <c r="C196" s="24" t="s">
        <v>264</v>
      </c>
      <c r="D196" s="23" t="s">
        <v>269</v>
      </c>
      <c r="E196" s="19"/>
    </row>
    <row r="197" s="20" customFormat="true" ht="22" hidden="false" customHeight="true" outlineLevel="0" collapsed="false">
      <c r="A197" s="16" t="n">
        <v>195</v>
      </c>
      <c r="B197" s="25" t="s">
        <v>11</v>
      </c>
      <c r="C197" s="24" t="s">
        <v>270</v>
      </c>
      <c r="D197" s="23" t="s">
        <v>271</v>
      </c>
      <c r="E197" s="19"/>
    </row>
    <row r="198" s="20" customFormat="true" ht="22" hidden="false" customHeight="true" outlineLevel="0" collapsed="false">
      <c r="A198" s="16" t="n">
        <v>196</v>
      </c>
      <c r="B198" s="25" t="s">
        <v>11</v>
      </c>
      <c r="C198" s="24" t="s">
        <v>270</v>
      </c>
      <c r="D198" s="23" t="s">
        <v>272</v>
      </c>
      <c r="E198" s="19"/>
    </row>
    <row r="199" s="20" customFormat="true" ht="22" hidden="false" customHeight="true" outlineLevel="0" collapsed="false">
      <c r="A199" s="16" t="n">
        <v>197</v>
      </c>
      <c r="B199" s="25" t="s">
        <v>11</v>
      </c>
      <c r="C199" s="24" t="s">
        <v>270</v>
      </c>
      <c r="D199" s="23" t="s">
        <v>273</v>
      </c>
      <c r="E199" s="19"/>
    </row>
    <row r="200" s="20" customFormat="true" ht="22" hidden="false" customHeight="true" outlineLevel="0" collapsed="false">
      <c r="A200" s="16" t="n">
        <v>198</v>
      </c>
      <c r="B200" s="25" t="s">
        <v>11</v>
      </c>
      <c r="C200" s="24" t="s">
        <v>270</v>
      </c>
      <c r="D200" s="23" t="s">
        <v>274</v>
      </c>
      <c r="E200" s="19"/>
    </row>
    <row r="201" s="20" customFormat="true" ht="22" hidden="false" customHeight="true" outlineLevel="0" collapsed="false">
      <c r="A201" s="16" t="n">
        <v>199</v>
      </c>
      <c r="B201" s="25" t="s">
        <v>11</v>
      </c>
      <c r="C201" s="24" t="s">
        <v>270</v>
      </c>
      <c r="D201" s="23" t="s">
        <v>275</v>
      </c>
      <c r="E201" s="19"/>
    </row>
    <row r="202" s="20" customFormat="true" ht="22" hidden="false" customHeight="true" outlineLevel="0" collapsed="false">
      <c r="A202" s="16" t="n">
        <v>200</v>
      </c>
      <c r="B202" s="25" t="s">
        <v>11</v>
      </c>
      <c r="C202" s="24" t="s">
        <v>270</v>
      </c>
      <c r="D202" s="23" t="s">
        <v>276</v>
      </c>
      <c r="E202" s="19"/>
    </row>
    <row r="203" s="20" customFormat="true" ht="22" hidden="false" customHeight="true" outlineLevel="0" collapsed="false">
      <c r="A203" s="16" t="n">
        <v>201</v>
      </c>
      <c r="B203" s="25" t="s">
        <v>11</v>
      </c>
      <c r="C203" s="24" t="s">
        <v>270</v>
      </c>
      <c r="D203" s="23" t="s">
        <v>277</v>
      </c>
      <c r="E203" s="19"/>
    </row>
    <row r="204" s="20" customFormat="true" ht="22" hidden="false" customHeight="true" outlineLevel="0" collapsed="false">
      <c r="A204" s="16" t="n">
        <v>202</v>
      </c>
      <c r="B204" s="25" t="s">
        <v>11</v>
      </c>
      <c r="C204" s="24" t="s">
        <v>278</v>
      </c>
      <c r="D204" s="23" t="s">
        <v>279</v>
      </c>
      <c r="E204" s="19"/>
    </row>
    <row r="205" s="20" customFormat="true" ht="22" hidden="false" customHeight="true" outlineLevel="0" collapsed="false">
      <c r="A205" s="16" t="n">
        <v>203</v>
      </c>
      <c r="B205" s="25" t="s">
        <v>11</v>
      </c>
      <c r="C205" s="24" t="s">
        <v>278</v>
      </c>
      <c r="D205" s="23" t="s">
        <v>280</v>
      </c>
      <c r="E205" s="19"/>
    </row>
    <row r="206" s="20" customFormat="true" ht="22" hidden="false" customHeight="true" outlineLevel="0" collapsed="false">
      <c r="A206" s="16" t="n">
        <v>204</v>
      </c>
      <c r="B206" s="25" t="s">
        <v>11</v>
      </c>
      <c r="C206" s="24" t="s">
        <v>278</v>
      </c>
      <c r="D206" s="23" t="s">
        <v>281</v>
      </c>
      <c r="E206" s="19"/>
    </row>
    <row r="207" s="20" customFormat="true" ht="22" hidden="false" customHeight="true" outlineLevel="0" collapsed="false">
      <c r="A207" s="16" t="n">
        <v>205</v>
      </c>
      <c r="B207" s="25" t="s">
        <v>11</v>
      </c>
      <c r="C207" s="34" t="s">
        <v>282</v>
      </c>
      <c r="D207" s="35" t="s">
        <v>283</v>
      </c>
      <c r="E207" s="19"/>
    </row>
    <row r="208" s="20" customFormat="true" ht="22" hidden="false" customHeight="true" outlineLevel="0" collapsed="false">
      <c r="A208" s="16" t="n">
        <v>206</v>
      </c>
      <c r="B208" s="25" t="s">
        <v>11</v>
      </c>
      <c r="C208" s="24" t="s">
        <v>278</v>
      </c>
      <c r="D208" s="23" t="s">
        <v>284</v>
      </c>
      <c r="E208" s="19"/>
    </row>
    <row r="209" s="20" customFormat="true" ht="22" hidden="false" customHeight="true" outlineLevel="0" collapsed="false">
      <c r="A209" s="16" t="n">
        <v>207</v>
      </c>
      <c r="B209" s="25" t="s">
        <v>11</v>
      </c>
      <c r="C209" s="16" t="s">
        <v>285</v>
      </c>
      <c r="D209" s="25" t="s">
        <v>286</v>
      </c>
      <c r="E209" s="19"/>
    </row>
    <row r="210" s="20" customFormat="true" ht="22" hidden="false" customHeight="true" outlineLevel="0" collapsed="false">
      <c r="A210" s="16" t="n">
        <v>208</v>
      </c>
      <c r="B210" s="25" t="s">
        <v>11</v>
      </c>
      <c r="C210" s="16" t="s">
        <v>285</v>
      </c>
      <c r="D210" s="25" t="s">
        <v>287</v>
      </c>
      <c r="E210" s="19"/>
    </row>
    <row r="211" s="20" customFormat="true" ht="22" hidden="false" customHeight="true" outlineLevel="0" collapsed="false">
      <c r="A211" s="16" t="n">
        <v>209</v>
      </c>
      <c r="B211" s="25" t="s">
        <v>11</v>
      </c>
      <c r="C211" s="16" t="s">
        <v>285</v>
      </c>
      <c r="D211" s="25" t="s">
        <v>288</v>
      </c>
      <c r="E211" s="19"/>
    </row>
    <row r="212" s="20" customFormat="true" ht="22" hidden="false" customHeight="true" outlineLevel="0" collapsed="false">
      <c r="A212" s="16" t="n">
        <v>210</v>
      </c>
      <c r="B212" s="25" t="s">
        <v>11</v>
      </c>
      <c r="C212" s="16" t="s">
        <v>285</v>
      </c>
      <c r="D212" s="25" t="s">
        <v>289</v>
      </c>
      <c r="E212" s="19"/>
    </row>
    <row r="213" s="20" customFormat="true" ht="22" hidden="false" customHeight="true" outlineLevel="0" collapsed="false">
      <c r="A213" s="16" t="n">
        <v>211</v>
      </c>
      <c r="B213" s="25" t="s">
        <v>18</v>
      </c>
      <c r="C213" s="16" t="s">
        <v>290</v>
      </c>
      <c r="D213" s="25" t="s">
        <v>291</v>
      </c>
      <c r="E213" s="19"/>
    </row>
    <row r="214" s="20" customFormat="true" ht="22" hidden="false" customHeight="true" outlineLevel="0" collapsed="false">
      <c r="A214" s="16" t="n">
        <v>212</v>
      </c>
      <c r="B214" s="25" t="s">
        <v>18</v>
      </c>
      <c r="C214" s="16" t="s">
        <v>290</v>
      </c>
      <c r="D214" s="25" t="s">
        <v>292</v>
      </c>
      <c r="E214" s="19"/>
    </row>
    <row r="215" s="20" customFormat="true" ht="22" hidden="false" customHeight="true" outlineLevel="0" collapsed="false">
      <c r="A215" s="16" t="n">
        <v>213</v>
      </c>
      <c r="B215" s="25" t="s">
        <v>18</v>
      </c>
      <c r="C215" s="16" t="s">
        <v>290</v>
      </c>
      <c r="D215" s="25" t="s">
        <v>293</v>
      </c>
      <c r="E215" s="19"/>
    </row>
    <row r="216" s="20" customFormat="true" ht="22" hidden="false" customHeight="true" outlineLevel="0" collapsed="false">
      <c r="A216" s="16" t="n">
        <v>214</v>
      </c>
      <c r="B216" s="25" t="s">
        <v>18</v>
      </c>
      <c r="C216" s="16" t="s">
        <v>290</v>
      </c>
      <c r="D216" s="25" t="s">
        <v>294</v>
      </c>
      <c r="E216" s="19"/>
    </row>
    <row r="217" s="20" customFormat="true" ht="22" hidden="false" customHeight="true" outlineLevel="0" collapsed="false">
      <c r="A217" s="16" t="n">
        <v>215</v>
      </c>
      <c r="B217" s="25" t="s">
        <v>18</v>
      </c>
      <c r="C217" s="16" t="s">
        <v>290</v>
      </c>
      <c r="D217" s="25" t="s">
        <v>295</v>
      </c>
      <c r="E217" s="19"/>
    </row>
    <row r="218" s="20" customFormat="true" ht="22" hidden="false" customHeight="true" outlineLevel="0" collapsed="false">
      <c r="A218" s="16" t="n">
        <v>216</v>
      </c>
      <c r="B218" s="25" t="s">
        <v>18</v>
      </c>
      <c r="C218" s="16" t="s">
        <v>290</v>
      </c>
      <c r="D218" s="25" t="s">
        <v>296</v>
      </c>
      <c r="E218" s="19"/>
    </row>
    <row r="219" s="20" customFormat="true" ht="22" hidden="false" customHeight="true" outlineLevel="0" collapsed="false">
      <c r="A219" s="16" t="n">
        <v>217</v>
      </c>
      <c r="B219" s="25" t="s">
        <v>18</v>
      </c>
      <c r="C219" s="16" t="s">
        <v>290</v>
      </c>
      <c r="D219" s="25" t="s">
        <v>297</v>
      </c>
      <c r="E219" s="19"/>
    </row>
    <row r="220" s="20" customFormat="true" ht="22" hidden="false" customHeight="true" outlineLevel="0" collapsed="false">
      <c r="A220" s="16" t="n">
        <v>218</v>
      </c>
      <c r="B220" s="25" t="s">
        <v>18</v>
      </c>
      <c r="C220" s="16" t="s">
        <v>298</v>
      </c>
      <c r="D220" s="25" t="s">
        <v>299</v>
      </c>
      <c r="E220" s="19"/>
    </row>
    <row r="221" s="20" customFormat="true" ht="22" hidden="false" customHeight="true" outlineLevel="0" collapsed="false">
      <c r="A221" s="16" t="n">
        <v>219</v>
      </c>
      <c r="B221" s="25" t="s">
        <v>18</v>
      </c>
      <c r="C221" s="16" t="s">
        <v>298</v>
      </c>
      <c r="D221" s="25" t="s">
        <v>300</v>
      </c>
      <c r="E221" s="19"/>
    </row>
    <row r="222" s="20" customFormat="true" ht="22" hidden="false" customHeight="true" outlineLevel="0" collapsed="false">
      <c r="A222" s="16" t="n">
        <v>220</v>
      </c>
      <c r="B222" s="25" t="s">
        <v>18</v>
      </c>
      <c r="C222" s="16" t="s">
        <v>298</v>
      </c>
      <c r="D222" s="25" t="s">
        <v>301</v>
      </c>
      <c r="E222" s="19"/>
    </row>
    <row r="223" s="20" customFormat="true" ht="22" hidden="false" customHeight="true" outlineLevel="0" collapsed="false">
      <c r="A223" s="16" t="n">
        <v>221</v>
      </c>
      <c r="B223" s="23" t="s">
        <v>18</v>
      </c>
      <c r="C223" s="24" t="s">
        <v>298</v>
      </c>
      <c r="D223" s="23" t="s">
        <v>302</v>
      </c>
      <c r="E223" s="19"/>
    </row>
    <row r="224" s="20" customFormat="true" ht="22" hidden="false" customHeight="true" outlineLevel="0" collapsed="false">
      <c r="A224" s="16" t="n">
        <v>222</v>
      </c>
      <c r="B224" s="25" t="s">
        <v>18</v>
      </c>
      <c r="C224" s="16" t="s">
        <v>298</v>
      </c>
      <c r="D224" s="25" t="s">
        <v>303</v>
      </c>
      <c r="E224" s="19"/>
    </row>
    <row r="225" s="20" customFormat="true" ht="22" hidden="false" customHeight="true" outlineLevel="0" collapsed="false">
      <c r="A225" s="16" t="n">
        <v>223</v>
      </c>
      <c r="B225" s="25" t="s">
        <v>18</v>
      </c>
      <c r="C225" s="16" t="s">
        <v>298</v>
      </c>
      <c r="D225" s="25" t="s">
        <v>304</v>
      </c>
      <c r="E225" s="19"/>
    </row>
    <row r="226" s="20" customFormat="true" ht="22" hidden="false" customHeight="true" outlineLevel="0" collapsed="false">
      <c r="A226" s="16" t="n">
        <v>224</v>
      </c>
      <c r="B226" s="25" t="s">
        <v>18</v>
      </c>
      <c r="C226" s="16" t="s">
        <v>298</v>
      </c>
      <c r="D226" s="25" t="s">
        <v>305</v>
      </c>
      <c r="E226" s="19"/>
    </row>
    <row r="227" s="20" customFormat="true" ht="22" hidden="false" customHeight="true" outlineLevel="0" collapsed="false">
      <c r="A227" s="16" t="n">
        <v>225</v>
      </c>
      <c r="B227" s="25" t="s">
        <v>18</v>
      </c>
      <c r="C227" s="16" t="s">
        <v>306</v>
      </c>
      <c r="D227" s="25" t="s">
        <v>307</v>
      </c>
      <c r="E227" s="19"/>
    </row>
    <row r="228" s="20" customFormat="true" ht="22" hidden="false" customHeight="true" outlineLevel="0" collapsed="false">
      <c r="A228" s="16" t="n">
        <v>226</v>
      </c>
      <c r="B228" s="25" t="s">
        <v>18</v>
      </c>
      <c r="C228" s="16" t="s">
        <v>306</v>
      </c>
      <c r="D228" s="25" t="s">
        <v>308</v>
      </c>
      <c r="E228" s="19"/>
    </row>
    <row r="229" s="20" customFormat="true" ht="22" hidden="false" customHeight="true" outlineLevel="0" collapsed="false">
      <c r="A229" s="16" t="n">
        <v>227</v>
      </c>
      <c r="B229" s="25" t="s">
        <v>18</v>
      </c>
      <c r="C229" s="16" t="s">
        <v>306</v>
      </c>
      <c r="D229" s="25" t="s">
        <v>309</v>
      </c>
      <c r="E229" s="19"/>
    </row>
    <row r="230" s="20" customFormat="true" ht="22" hidden="false" customHeight="true" outlineLevel="0" collapsed="false">
      <c r="A230" s="16" t="n">
        <v>228</v>
      </c>
      <c r="B230" s="25" t="s">
        <v>18</v>
      </c>
      <c r="C230" s="16" t="s">
        <v>306</v>
      </c>
      <c r="D230" s="25" t="s">
        <v>310</v>
      </c>
      <c r="E230" s="19"/>
    </row>
    <row r="231" s="20" customFormat="true" ht="22" hidden="false" customHeight="true" outlineLevel="0" collapsed="false">
      <c r="A231" s="16" t="n">
        <v>229</v>
      </c>
      <c r="B231" s="25" t="s">
        <v>18</v>
      </c>
      <c r="C231" s="16" t="s">
        <v>306</v>
      </c>
      <c r="D231" s="25" t="s">
        <v>311</v>
      </c>
      <c r="E231" s="19"/>
    </row>
    <row r="232" s="20" customFormat="true" ht="22" hidden="false" customHeight="true" outlineLevel="0" collapsed="false">
      <c r="A232" s="16" t="n">
        <v>230</v>
      </c>
      <c r="B232" s="25" t="s">
        <v>18</v>
      </c>
      <c r="C232" s="16" t="s">
        <v>306</v>
      </c>
      <c r="D232" s="25" t="s">
        <v>312</v>
      </c>
      <c r="E232" s="19"/>
    </row>
    <row r="233" s="20" customFormat="true" ht="22" hidden="false" customHeight="true" outlineLevel="0" collapsed="false">
      <c r="A233" s="16" t="n">
        <v>231</v>
      </c>
      <c r="B233" s="25" t="s">
        <v>18</v>
      </c>
      <c r="C233" s="16" t="s">
        <v>313</v>
      </c>
      <c r="D233" s="25" t="s">
        <v>314</v>
      </c>
      <c r="E233" s="19"/>
    </row>
    <row r="234" s="20" customFormat="true" ht="22" hidden="false" customHeight="true" outlineLevel="0" collapsed="false">
      <c r="A234" s="16" t="n">
        <v>232</v>
      </c>
      <c r="B234" s="25" t="s">
        <v>18</v>
      </c>
      <c r="C234" s="16" t="s">
        <v>313</v>
      </c>
      <c r="D234" s="25" t="s">
        <v>315</v>
      </c>
      <c r="E234" s="19"/>
    </row>
    <row r="235" s="20" customFormat="true" ht="22" hidden="false" customHeight="true" outlineLevel="0" collapsed="false">
      <c r="A235" s="16" t="n">
        <v>233</v>
      </c>
      <c r="B235" s="25" t="s">
        <v>18</v>
      </c>
      <c r="C235" s="16" t="s">
        <v>313</v>
      </c>
      <c r="D235" s="25" t="s">
        <v>316</v>
      </c>
      <c r="E235" s="19"/>
    </row>
    <row r="236" s="20" customFormat="true" ht="22" hidden="false" customHeight="true" outlineLevel="0" collapsed="false">
      <c r="A236" s="16" t="n">
        <v>234</v>
      </c>
      <c r="B236" s="25" t="s">
        <v>18</v>
      </c>
      <c r="C236" s="16" t="s">
        <v>313</v>
      </c>
      <c r="D236" s="25" t="s">
        <v>317</v>
      </c>
      <c r="E236" s="19"/>
    </row>
    <row r="237" s="20" customFormat="true" ht="22" hidden="false" customHeight="true" outlineLevel="0" collapsed="false">
      <c r="A237" s="16" t="n">
        <v>235</v>
      </c>
      <c r="B237" s="25" t="s">
        <v>18</v>
      </c>
      <c r="C237" s="16" t="s">
        <v>313</v>
      </c>
      <c r="D237" s="25" t="s">
        <v>318</v>
      </c>
      <c r="E237" s="19"/>
    </row>
    <row r="238" s="20" customFormat="true" ht="22" hidden="false" customHeight="true" outlineLevel="0" collapsed="false">
      <c r="A238" s="16" t="n">
        <v>236</v>
      </c>
      <c r="B238" s="25" t="s">
        <v>18</v>
      </c>
      <c r="C238" s="16" t="s">
        <v>313</v>
      </c>
      <c r="D238" s="25" t="s">
        <v>319</v>
      </c>
      <c r="E238" s="19"/>
    </row>
    <row r="239" s="20" customFormat="true" ht="22" hidden="false" customHeight="true" outlineLevel="0" collapsed="false">
      <c r="A239" s="16" t="n">
        <v>237</v>
      </c>
      <c r="B239" s="25" t="s">
        <v>18</v>
      </c>
      <c r="C239" s="16" t="s">
        <v>320</v>
      </c>
      <c r="D239" s="25" t="s">
        <v>321</v>
      </c>
      <c r="E239" s="19"/>
    </row>
    <row r="240" s="20" customFormat="true" ht="22" hidden="false" customHeight="true" outlineLevel="0" collapsed="false">
      <c r="A240" s="16" t="n">
        <v>238</v>
      </c>
      <c r="B240" s="25" t="s">
        <v>18</v>
      </c>
      <c r="C240" s="16" t="s">
        <v>320</v>
      </c>
      <c r="D240" s="25" t="s">
        <v>322</v>
      </c>
      <c r="E240" s="19"/>
    </row>
    <row r="241" s="20" customFormat="true" ht="22" hidden="false" customHeight="true" outlineLevel="0" collapsed="false">
      <c r="A241" s="16" t="n">
        <v>239</v>
      </c>
      <c r="B241" s="25" t="s">
        <v>18</v>
      </c>
      <c r="C241" s="16" t="s">
        <v>320</v>
      </c>
      <c r="D241" s="25" t="s">
        <v>323</v>
      </c>
      <c r="E241" s="19"/>
    </row>
    <row r="242" s="20" customFormat="true" ht="22" hidden="false" customHeight="true" outlineLevel="0" collapsed="false">
      <c r="A242" s="16" t="n">
        <v>240</v>
      </c>
      <c r="B242" s="25" t="s">
        <v>18</v>
      </c>
      <c r="C242" s="16" t="s">
        <v>320</v>
      </c>
      <c r="D242" s="25" t="s">
        <v>324</v>
      </c>
      <c r="E242" s="19"/>
    </row>
    <row r="243" s="20" customFormat="true" ht="22" hidden="false" customHeight="true" outlineLevel="0" collapsed="false">
      <c r="A243" s="16" t="n">
        <v>241</v>
      </c>
      <c r="B243" s="25" t="s">
        <v>18</v>
      </c>
      <c r="C243" s="16" t="s">
        <v>320</v>
      </c>
      <c r="D243" s="25" t="s">
        <v>325</v>
      </c>
      <c r="E243" s="19"/>
    </row>
    <row r="244" s="20" customFormat="true" ht="22" hidden="false" customHeight="true" outlineLevel="0" collapsed="false">
      <c r="A244" s="16" t="n">
        <v>242</v>
      </c>
      <c r="B244" s="25" t="s">
        <v>18</v>
      </c>
      <c r="C244" s="16" t="s">
        <v>320</v>
      </c>
      <c r="D244" s="25" t="s">
        <v>326</v>
      </c>
      <c r="E244" s="19"/>
    </row>
    <row r="245" s="20" customFormat="true" ht="22" hidden="false" customHeight="true" outlineLevel="0" collapsed="false">
      <c r="A245" s="16" t="n">
        <v>243</v>
      </c>
      <c r="B245" s="25" t="s">
        <v>18</v>
      </c>
      <c r="C245" s="16" t="s">
        <v>320</v>
      </c>
      <c r="D245" s="25" t="s">
        <v>327</v>
      </c>
      <c r="E245" s="19"/>
    </row>
    <row r="246" s="20" customFormat="true" ht="22" hidden="false" customHeight="true" outlineLevel="0" collapsed="false">
      <c r="A246" s="16" t="n">
        <v>244</v>
      </c>
      <c r="B246" s="23" t="s">
        <v>18</v>
      </c>
      <c r="C246" s="24" t="s">
        <v>328</v>
      </c>
      <c r="D246" s="23" t="s">
        <v>329</v>
      </c>
      <c r="E246" s="19"/>
    </row>
    <row r="247" s="20" customFormat="true" ht="22" hidden="false" customHeight="true" outlineLevel="0" collapsed="false">
      <c r="A247" s="16" t="n">
        <v>245</v>
      </c>
      <c r="B247" s="23" t="s">
        <v>18</v>
      </c>
      <c r="C247" s="24" t="s">
        <v>328</v>
      </c>
      <c r="D247" s="23" t="s">
        <v>330</v>
      </c>
      <c r="E247" s="19"/>
    </row>
    <row r="248" s="20" customFormat="true" ht="22" hidden="false" customHeight="true" outlineLevel="0" collapsed="false">
      <c r="A248" s="16" t="n">
        <v>246</v>
      </c>
      <c r="B248" s="23" t="s">
        <v>18</v>
      </c>
      <c r="C248" s="24" t="s">
        <v>328</v>
      </c>
      <c r="D248" s="23" t="s">
        <v>175</v>
      </c>
      <c r="E248" s="19"/>
    </row>
    <row r="249" s="20" customFormat="true" ht="22" hidden="false" customHeight="true" outlineLevel="0" collapsed="false">
      <c r="A249" s="16" t="n">
        <v>247</v>
      </c>
      <c r="B249" s="23" t="s">
        <v>18</v>
      </c>
      <c r="C249" s="24" t="s">
        <v>328</v>
      </c>
      <c r="D249" s="23" t="s">
        <v>331</v>
      </c>
      <c r="E249" s="19"/>
    </row>
    <row r="250" s="20" customFormat="true" ht="22" hidden="false" customHeight="true" outlineLevel="0" collapsed="false">
      <c r="A250" s="16" t="n">
        <v>248</v>
      </c>
      <c r="B250" s="23" t="s">
        <v>18</v>
      </c>
      <c r="C250" s="24" t="s">
        <v>328</v>
      </c>
      <c r="D250" s="23" t="s">
        <v>332</v>
      </c>
      <c r="E250" s="19"/>
    </row>
    <row r="251" s="20" customFormat="true" ht="22" hidden="false" customHeight="true" outlineLevel="0" collapsed="false">
      <c r="A251" s="16" t="n">
        <v>249</v>
      </c>
      <c r="B251" s="23" t="s">
        <v>18</v>
      </c>
      <c r="C251" s="24" t="s">
        <v>328</v>
      </c>
      <c r="D251" s="23" t="s">
        <v>333</v>
      </c>
      <c r="E251" s="19"/>
    </row>
    <row r="252" s="20" customFormat="true" ht="22" hidden="false" customHeight="true" outlineLevel="0" collapsed="false">
      <c r="A252" s="16" t="n">
        <v>250</v>
      </c>
      <c r="B252" s="25" t="s">
        <v>18</v>
      </c>
      <c r="C252" s="16" t="s">
        <v>334</v>
      </c>
      <c r="D252" s="25" t="s">
        <v>335</v>
      </c>
      <c r="E252" s="19"/>
    </row>
    <row r="253" s="20" customFormat="true" ht="22" hidden="false" customHeight="true" outlineLevel="0" collapsed="false">
      <c r="A253" s="16" t="n">
        <v>251</v>
      </c>
      <c r="B253" s="25" t="s">
        <v>18</v>
      </c>
      <c r="C253" s="16" t="s">
        <v>334</v>
      </c>
      <c r="D253" s="25" t="s">
        <v>214</v>
      </c>
      <c r="E253" s="19"/>
    </row>
    <row r="254" s="20" customFormat="true" ht="22" hidden="false" customHeight="true" outlineLevel="0" collapsed="false">
      <c r="A254" s="16" t="n">
        <v>252</v>
      </c>
      <c r="B254" s="25" t="s">
        <v>18</v>
      </c>
      <c r="C254" s="16" t="s">
        <v>334</v>
      </c>
      <c r="D254" s="25" t="s">
        <v>336</v>
      </c>
      <c r="E254" s="19"/>
    </row>
    <row r="255" s="20" customFormat="true" ht="22" hidden="false" customHeight="true" outlineLevel="0" collapsed="false">
      <c r="A255" s="16" t="n">
        <v>253</v>
      </c>
      <c r="B255" s="25" t="s">
        <v>18</v>
      </c>
      <c r="C255" s="16" t="s">
        <v>334</v>
      </c>
      <c r="D255" s="25" t="s">
        <v>337</v>
      </c>
      <c r="E255" s="19"/>
    </row>
    <row r="256" s="20" customFormat="true" ht="22" hidden="false" customHeight="true" outlineLevel="0" collapsed="false">
      <c r="A256" s="16" t="n">
        <v>254</v>
      </c>
      <c r="B256" s="25" t="s">
        <v>18</v>
      </c>
      <c r="C256" s="16" t="s">
        <v>334</v>
      </c>
      <c r="D256" s="25" t="s">
        <v>338</v>
      </c>
      <c r="E256" s="19"/>
    </row>
    <row r="257" s="20" customFormat="true" ht="22" hidden="false" customHeight="true" outlineLevel="0" collapsed="false">
      <c r="A257" s="16" t="n">
        <v>255</v>
      </c>
      <c r="B257" s="25" t="s">
        <v>18</v>
      </c>
      <c r="C257" s="16" t="s">
        <v>339</v>
      </c>
      <c r="D257" s="25" t="s">
        <v>340</v>
      </c>
      <c r="E257" s="19"/>
    </row>
    <row r="258" s="20" customFormat="true" ht="22" hidden="false" customHeight="true" outlineLevel="0" collapsed="false">
      <c r="A258" s="16" t="n">
        <v>256</v>
      </c>
      <c r="B258" s="25" t="s">
        <v>18</v>
      </c>
      <c r="C258" s="16" t="s">
        <v>339</v>
      </c>
      <c r="D258" s="25" t="s">
        <v>341</v>
      </c>
      <c r="E258" s="19"/>
    </row>
    <row r="259" s="20" customFormat="true" ht="22" hidden="false" customHeight="true" outlineLevel="0" collapsed="false">
      <c r="A259" s="16" t="n">
        <v>257</v>
      </c>
      <c r="B259" s="25" t="s">
        <v>18</v>
      </c>
      <c r="C259" s="16" t="s">
        <v>339</v>
      </c>
      <c r="D259" s="25" t="s">
        <v>342</v>
      </c>
      <c r="E259" s="19"/>
    </row>
    <row r="260" s="20" customFormat="true" ht="22" hidden="false" customHeight="true" outlineLevel="0" collapsed="false">
      <c r="A260" s="16" t="n">
        <v>258</v>
      </c>
      <c r="B260" s="25" t="s">
        <v>18</v>
      </c>
      <c r="C260" s="16" t="s">
        <v>339</v>
      </c>
      <c r="D260" s="25" t="s">
        <v>343</v>
      </c>
      <c r="E260" s="19"/>
    </row>
    <row r="261" s="20" customFormat="true" ht="22" hidden="false" customHeight="true" outlineLevel="0" collapsed="false">
      <c r="A261" s="16" t="n">
        <v>259</v>
      </c>
      <c r="B261" s="25" t="s">
        <v>22</v>
      </c>
      <c r="C261" s="16" t="s">
        <v>344</v>
      </c>
      <c r="D261" s="25" t="s">
        <v>345</v>
      </c>
      <c r="E261" s="19"/>
    </row>
    <row r="262" s="20" customFormat="true" ht="22" hidden="false" customHeight="true" outlineLevel="0" collapsed="false">
      <c r="A262" s="16" t="n">
        <v>260</v>
      </c>
      <c r="B262" s="25" t="s">
        <v>22</v>
      </c>
      <c r="C262" s="16" t="s">
        <v>344</v>
      </c>
      <c r="D262" s="25" t="s">
        <v>346</v>
      </c>
      <c r="E262" s="19"/>
    </row>
    <row r="263" s="20" customFormat="true" ht="22" hidden="false" customHeight="true" outlineLevel="0" collapsed="false">
      <c r="A263" s="16" t="n">
        <v>261</v>
      </c>
      <c r="B263" s="25" t="s">
        <v>22</v>
      </c>
      <c r="C263" s="16" t="s">
        <v>344</v>
      </c>
      <c r="D263" s="25" t="s">
        <v>347</v>
      </c>
      <c r="E263" s="19"/>
    </row>
    <row r="264" s="20" customFormat="true" ht="22" hidden="false" customHeight="true" outlineLevel="0" collapsed="false">
      <c r="A264" s="16" t="n">
        <v>262</v>
      </c>
      <c r="B264" s="25" t="s">
        <v>22</v>
      </c>
      <c r="C264" s="16" t="s">
        <v>344</v>
      </c>
      <c r="D264" s="25" t="s">
        <v>348</v>
      </c>
      <c r="E264" s="19"/>
    </row>
    <row r="265" s="20" customFormat="true" ht="22" hidden="false" customHeight="true" outlineLevel="0" collapsed="false">
      <c r="A265" s="16" t="n">
        <v>263</v>
      </c>
      <c r="B265" s="25" t="s">
        <v>22</v>
      </c>
      <c r="C265" s="16" t="s">
        <v>344</v>
      </c>
      <c r="D265" s="25" t="s">
        <v>349</v>
      </c>
      <c r="E265" s="19"/>
    </row>
    <row r="266" s="20" customFormat="true" ht="22" hidden="false" customHeight="true" outlineLevel="0" collapsed="false">
      <c r="A266" s="16" t="n">
        <v>264</v>
      </c>
      <c r="B266" s="25" t="s">
        <v>22</v>
      </c>
      <c r="C266" s="16" t="s">
        <v>344</v>
      </c>
      <c r="D266" s="25" t="s">
        <v>350</v>
      </c>
      <c r="E266" s="19"/>
    </row>
    <row r="267" s="20" customFormat="true" ht="22" hidden="false" customHeight="true" outlineLevel="0" collapsed="false">
      <c r="A267" s="16" t="n">
        <v>265</v>
      </c>
      <c r="B267" s="25" t="s">
        <v>22</v>
      </c>
      <c r="C267" s="16" t="s">
        <v>344</v>
      </c>
      <c r="D267" s="25" t="s">
        <v>351</v>
      </c>
      <c r="E267" s="19"/>
    </row>
    <row r="268" s="20" customFormat="true" ht="22" hidden="false" customHeight="true" outlineLevel="0" collapsed="false">
      <c r="A268" s="16" t="n">
        <v>266</v>
      </c>
      <c r="B268" s="25" t="s">
        <v>22</v>
      </c>
      <c r="C268" s="16" t="s">
        <v>352</v>
      </c>
      <c r="D268" s="23" t="s">
        <v>353</v>
      </c>
      <c r="E268" s="19"/>
    </row>
    <row r="269" s="20" customFormat="true" ht="22" hidden="false" customHeight="true" outlineLevel="0" collapsed="false">
      <c r="A269" s="16" t="n">
        <v>267</v>
      </c>
      <c r="B269" s="25" t="s">
        <v>22</v>
      </c>
      <c r="C269" s="16" t="s">
        <v>352</v>
      </c>
      <c r="D269" s="23" t="s">
        <v>354</v>
      </c>
      <c r="E269" s="19"/>
    </row>
    <row r="270" s="20" customFormat="true" ht="22" hidden="false" customHeight="true" outlineLevel="0" collapsed="false">
      <c r="A270" s="16" t="n">
        <v>268</v>
      </c>
      <c r="B270" s="25" t="s">
        <v>22</v>
      </c>
      <c r="C270" s="16" t="s">
        <v>352</v>
      </c>
      <c r="D270" s="23" t="s">
        <v>355</v>
      </c>
      <c r="E270" s="19"/>
    </row>
    <row r="271" s="20" customFormat="true" ht="22" hidden="false" customHeight="true" outlineLevel="0" collapsed="false">
      <c r="A271" s="16" t="n">
        <v>269</v>
      </c>
      <c r="B271" s="25" t="s">
        <v>22</v>
      </c>
      <c r="C271" s="16" t="s">
        <v>352</v>
      </c>
      <c r="D271" s="23" t="s">
        <v>356</v>
      </c>
      <c r="E271" s="19"/>
    </row>
    <row r="272" s="20" customFormat="true" ht="22" hidden="false" customHeight="true" outlineLevel="0" collapsed="false">
      <c r="A272" s="16" t="n">
        <v>270</v>
      </c>
      <c r="B272" s="25" t="s">
        <v>22</v>
      </c>
      <c r="C272" s="16" t="s">
        <v>352</v>
      </c>
      <c r="D272" s="23" t="s">
        <v>357</v>
      </c>
      <c r="E272" s="19"/>
    </row>
    <row r="273" s="20" customFormat="true" ht="22" hidden="false" customHeight="true" outlineLevel="0" collapsed="false">
      <c r="A273" s="16" t="n">
        <v>271</v>
      </c>
      <c r="B273" s="25" t="s">
        <v>22</v>
      </c>
      <c r="C273" s="16" t="s">
        <v>352</v>
      </c>
      <c r="D273" s="23" t="s">
        <v>358</v>
      </c>
      <c r="E273" s="19"/>
    </row>
    <row r="274" s="20" customFormat="true" ht="22" hidden="false" customHeight="true" outlineLevel="0" collapsed="false">
      <c r="A274" s="16" t="n">
        <v>272</v>
      </c>
      <c r="B274" s="25" t="s">
        <v>22</v>
      </c>
      <c r="C274" s="16" t="s">
        <v>352</v>
      </c>
      <c r="D274" s="23" t="s">
        <v>359</v>
      </c>
      <c r="E274" s="19"/>
    </row>
    <row r="275" s="20" customFormat="true" ht="22" hidden="false" customHeight="true" outlineLevel="0" collapsed="false">
      <c r="A275" s="16" t="n">
        <v>273</v>
      </c>
      <c r="B275" s="25" t="s">
        <v>22</v>
      </c>
      <c r="C275" s="16" t="s">
        <v>360</v>
      </c>
      <c r="D275" s="23" t="s">
        <v>361</v>
      </c>
      <c r="E275" s="19"/>
    </row>
    <row r="276" s="20" customFormat="true" ht="22" hidden="false" customHeight="true" outlineLevel="0" collapsed="false">
      <c r="A276" s="16" t="n">
        <v>274</v>
      </c>
      <c r="B276" s="25" t="s">
        <v>22</v>
      </c>
      <c r="C276" s="27" t="s">
        <v>362</v>
      </c>
      <c r="D276" s="36" t="s">
        <v>363</v>
      </c>
      <c r="E276" s="19"/>
    </row>
    <row r="277" s="20" customFormat="true" ht="22" hidden="false" customHeight="true" outlineLevel="0" collapsed="false">
      <c r="A277" s="16" t="n">
        <v>275</v>
      </c>
      <c r="B277" s="25" t="s">
        <v>22</v>
      </c>
      <c r="C277" s="27" t="s">
        <v>362</v>
      </c>
      <c r="D277" s="36" t="s">
        <v>364</v>
      </c>
      <c r="E277" s="19"/>
    </row>
    <row r="278" s="20" customFormat="true" ht="22" hidden="false" customHeight="true" outlineLevel="0" collapsed="false">
      <c r="A278" s="16" t="n">
        <v>276</v>
      </c>
      <c r="B278" s="26" t="s">
        <v>22</v>
      </c>
      <c r="C278" s="27" t="s">
        <v>362</v>
      </c>
      <c r="D278" s="36" t="s">
        <v>365</v>
      </c>
      <c r="E278" s="19"/>
    </row>
    <row r="279" s="20" customFormat="true" ht="22" hidden="false" customHeight="true" outlineLevel="0" collapsed="false">
      <c r="A279" s="16" t="n">
        <v>277</v>
      </c>
      <c r="B279" s="26" t="s">
        <v>22</v>
      </c>
      <c r="C279" s="27" t="s">
        <v>362</v>
      </c>
      <c r="D279" s="36" t="s">
        <v>366</v>
      </c>
      <c r="E279" s="19"/>
    </row>
    <row r="280" s="20" customFormat="true" ht="22" hidden="false" customHeight="true" outlineLevel="0" collapsed="false">
      <c r="A280" s="16" t="n">
        <v>278</v>
      </c>
      <c r="B280" s="26" t="s">
        <v>22</v>
      </c>
      <c r="C280" s="27" t="s">
        <v>362</v>
      </c>
      <c r="D280" s="36" t="s">
        <v>367</v>
      </c>
      <c r="E280" s="19"/>
    </row>
    <row r="281" s="20" customFormat="true" ht="22" hidden="false" customHeight="true" outlineLevel="0" collapsed="false">
      <c r="A281" s="16" t="n">
        <v>279</v>
      </c>
      <c r="B281" s="26" t="s">
        <v>22</v>
      </c>
      <c r="C281" s="16" t="s">
        <v>368</v>
      </c>
      <c r="D281" s="23" t="s">
        <v>369</v>
      </c>
      <c r="E281" s="19"/>
    </row>
    <row r="282" s="20" customFormat="true" ht="22" hidden="false" customHeight="true" outlineLevel="0" collapsed="false">
      <c r="A282" s="16" t="n">
        <v>280</v>
      </c>
      <c r="B282" s="26" t="s">
        <v>22</v>
      </c>
      <c r="C282" s="16" t="s">
        <v>368</v>
      </c>
      <c r="D282" s="23" t="s">
        <v>370</v>
      </c>
      <c r="E282" s="19"/>
    </row>
    <row r="283" s="20" customFormat="true" ht="22" hidden="false" customHeight="true" outlineLevel="0" collapsed="false">
      <c r="A283" s="16" t="n">
        <v>281</v>
      </c>
      <c r="B283" s="25" t="s">
        <v>22</v>
      </c>
      <c r="C283" s="16" t="s">
        <v>368</v>
      </c>
      <c r="D283" s="23" t="s">
        <v>371</v>
      </c>
      <c r="E283" s="19"/>
    </row>
    <row r="284" s="20" customFormat="true" ht="22" hidden="false" customHeight="true" outlineLevel="0" collapsed="false">
      <c r="A284" s="16" t="n">
        <v>282</v>
      </c>
      <c r="B284" s="26" t="s">
        <v>22</v>
      </c>
      <c r="C284" s="16" t="s">
        <v>368</v>
      </c>
      <c r="D284" s="23" t="s">
        <v>372</v>
      </c>
      <c r="E284" s="19"/>
    </row>
    <row r="285" s="20" customFormat="true" ht="22" hidden="false" customHeight="true" outlineLevel="0" collapsed="false">
      <c r="A285" s="16" t="n">
        <v>283</v>
      </c>
      <c r="B285" s="17" t="s">
        <v>22</v>
      </c>
      <c r="C285" s="16" t="s">
        <v>368</v>
      </c>
      <c r="D285" s="23" t="s">
        <v>373</v>
      </c>
      <c r="E285" s="19"/>
    </row>
    <row r="286" s="20" customFormat="true" ht="22" hidden="false" customHeight="true" outlineLevel="0" collapsed="false">
      <c r="A286" s="16" t="n">
        <v>284</v>
      </c>
      <c r="B286" s="25" t="s">
        <v>22</v>
      </c>
      <c r="C286" s="16" t="s">
        <v>374</v>
      </c>
      <c r="D286" s="23" t="s">
        <v>375</v>
      </c>
      <c r="E286" s="19"/>
    </row>
    <row r="287" s="20" customFormat="true" ht="22" hidden="false" customHeight="true" outlineLevel="0" collapsed="false">
      <c r="A287" s="16" t="n">
        <v>285</v>
      </c>
      <c r="B287" s="25" t="s">
        <v>22</v>
      </c>
      <c r="C287" s="16" t="s">
        <v>374</v>
      </c>
      <c r="D287" s="23" t="s">
        <v>376</v>
      </c>
      <c r="E287" s="19"/>
    </row>
    <row r="288" s="20" customFormat="true" ht="22" hidden="false" customHeight="true" outlineLevel="0" collapsed="false">
      <c r="A288" s="16" t="n">
        <v>286</v>
      </c>
      <c r="B288" s="25" t="s">
        <v>22</v>
      </c>
      <c r="C288" s="16" t="s">
        <v>374</v>
      </c>
      <c r="D288" s="23" t="s">
        <v>377</v>
      </c>
      <c r="E288" s="19"/>
    </row>
    <row r="289" s="20" customFormat="true" ht="22" hidden="false" customHeight="true" outlineLevel="0" collapsed="false">
      <c r="A289" s="16" t="n">
        <v>287</v>
      </c>
      <c r="B289" s="25" t="s">
        <v>22</v>
      </c>
      <c r="C289" s="16" t="s">
        <v>374</v>
      </c>
      <c r="D289" s="23" t="s">
        <v>378</v>
      </c>
      <c r="E289" s="19"/>
    </row>
    <row r="290" s="20" customFormat="true" ht="22" hidden="false" customHeight="true" outlineLevel="0" collapsed="false">
      <c r="A290" s="16" t="n">
        <v>288</v>
      </c>
      <c r="B290" s="25" t="s">
        <v>22</v>
      </c>
      <c r="C290" s="16" t="s">
        <v>374</v>
      </c>
      <c r="D290" s="23" t="s">
        <v>379</v>
      </c>
      <c r="E290" s="19"/>
    </row>
    <row r="291" s="20" customFormat="true" ht="22" hidden="false" customHeight="true" outlineLevel="0" collapsed="false">
      <c r="A291" s="16" t="n">
        <v>289</v>
      </c>
      <c r="B291" s="25" t="s">
        <v>22</v>
      </c>
      <c r="C291" s="16" t="s">
        <v>380</v>
      </c>
      <c r="D291" s="23" t="s">
        <v>381</v>
      </c>
      <c r="E291" s="19"/>
    </row>
    <row r="292" s="20" customFormat="true" ht="22" hidden="false" customHeight="true" outlineLevel="0" collapsed="false">
      <c r="A292" s="16" t="n">
        <v>290</v>
      </c>
      <c r="B292" s="25" t="s">
        <v>22</v>
      </c>
      <c r="C292" s="16" t="s">
        <v>380</v>
      </c>
      <c r="D292" s="23" t="s">
        <v>382</v>
      </c>
      <c r="E292" s="19"/>
    </row>
    <row r="293" s="20" customFormat="true" ht="22" hidden="false" customHeight="true" outlineLevel="0" collapsed="false">
      <c r="A293" s="16" t="n">
        <v>291</v>
      </c>
      <c r="B293" s="25" t="s">
        <v>22</v>
      </c>
      <c r="C293" s="16" t="s">
        <v>380</v>
      </c>
      <c r="D293" s="23" t="s">
        <v>383</v>
      </c>
      <c r="E293" s="19"/>
    </row>
    <row r="294" s="20" customFormat="true" ht="22" hidden="false" customHeight="true" outlineLevel="0" collapsed="false">
      <c r="A294" s="16" t="n">
        <v>292</v>
      </c>
      <c r="B294" s="25" t="s">
        <v>22</v>
      </c>
      <c r="C294" s="16" t="s">
        <v>384</v>
      </c>
      <c r="D294" s="23" t="s">
        <v>385</v>
      </c>
      <c r="E294" s="19"/>
    </row>
    <row r="295" s="20" customFormat="true" ht="22" hidden="false" customHeight="true" outlineLevel="0" collapsed="false">
      <c r="A295" s="16" t="n">
        <v>293</v>
      </c>
      <c r="B295" s="25" t="s">
        <v>22</v>
      </c>
      <c r="C295" s="16" t="s">
        <v>384</v>
      </c>
      <c r="D295" s="23" t="s">
        <v>386</v>
      </c>
      <c r="E295" s="19"/>
    </row>
    <row r="296" s="20" customFormat="true" ht="22" hidden="false" customHeight="true" outlineLevel="0" collapsed="false">
      <c r="A296" s="16" t="n">
        <v>294</v>
      </c>
      <c r="B296" s="25" t="s">
        <v>22</v>
      </c>
      <c r="C296" s="16" t="s">
        <v>384</v>
      </c>
      <c r="D296" s="23" t="s">
        <v>387</v>
      </c>
      <c r="E296" s="19"/>
    </row>
    <row r="297" s="20" customFormat="true" ht="22" hidden="false" customHeight="true" outlineLevel="0" collapsed="false">
      <c r="A297" s="16" t="n">
        <v>295</v>
      </c>
      <c r="B297" s="25" t="s">
        <v>22</v>
      </c>
      <c r="C297" s="16" t="s">
        <v>384</v>
      </c>
      <c r="D297" s="23" t="s">
        <v>388</v>
      </c>
      <c r="E297" s="19"/>
    </row>
    <row r="298" s="20" customFormat="true" ht="22" hidden="false" customHeight="true" outlineLevel="0" collapsed="false">
      <c r="A298" s="16" t="n">
        <v>296</v>
      </c>
      <c r="B298" s="25" t="s">
        <v>8</v>
      </c>
      <c r="C298" s="16" t="s">
        <v>389</v>
      </c>
      <c r="D298" s="25" t="s">
        <v>390</v>
      </c>
      <c r="E298" s="19"/>
    </row>
    <row r="299" s="20" customFormat="true" ht="22" hidden="false" customHeight="true" outlineLevel="0" collapsed="false">
      <c r="A299" s="16" t="n">
        <v>297</v>
      </c>
      <c r="B299" s="25" t="s">
        <v>8</v>
      </c>
      <c r="C299" s="16" t="s">
        <v>389</v>
      </c>
      <c r="D299" s="25" t="s">
        <v>391</v>
      </c>
      <c r="E299" s="19"/>
    </row>
    <row r="300" s="20" customFormat="true" ht="22" hidden="false" customHeight="true" outlineLevel="0" collapsed="false">
      <c r="A300" s="16" t="n">
        <v>298</v>
      </c>
      <c r="B300" s="25" t="s">
        <v>8</v>
      </c>
      <c r="C300" s="16" t="s">
        <v>389</v>
      </c>
      <c r="D300" s="25" t="s">
        <v>392</v>
      </c>
      <c r="E300" s="19"/>
    </row>
    <row r="301" s="20" customFormat="true" ht="22" hidden="false" customHeight="true" outlineLevel="0" collapsed="false">
      <c r="A301" s="16" t="n">
        <v>299</v>
      </c>
      <c r="B301" s="25" t="s">
        <v>8</v>
      </c>
      <c r="C301" s="16" t="s">
        <v>389</v>
      </c>
      <c r="D301" s="25" t="s">
        <v>393</v>
      </c>
      <c r="E301" s="19"/>
    </row>
    <row r="302" s="20" customFormat="true" ht="22" hidden="false" customHeight="true" outlineLevel="0" collapsed="false">
      <c r="A302" s="16" t="n">
        <v>300</v>
      </c>
      <c r="B302" s="25" t="s">
        <v>8</v>
      </c>
      <c r="C302" s="16" t="s">
        <v>389</v>
      </c>
      <c r="D302" s="25" t="s">
        <v>394</v>
      </c>
      <c r="E302" s="19"/>
    </row>
    <row r="303" s="20" customFormat="true" ht="22" hidden="false" customHeight="true" outlineLevel="0" collapsed="false">
      <c r="A303" s="16" t="n">
        <v>301</v>
      </c>
      <c r="B303" s="25" t="s">
        <v>8</v>
      </c>
      <c r="C303" s="16" t="s">
        <v>389</v>
      </c>
      <c r="D303" s="25" t="s">
        <v>395</v>
      </c>
      <c r="E303" s="19"/>
    </row>
    <row r="304" s="20" customFormat="true" ht="22" hidden="false" customHeight="true" outlineLevel="0" collapsed="false">
      <c r="A304" s="16" t="n">
        <v>302</v>
      </c>
      <c r="B304" s="23" t="s">
        <v>8</v>
      </c>
      <c r="C304" s="24" t="s">
        <v>396</v>
      </c>
      <c r="D304" s="23" t="s">
        <v>397</v>
      </c>
      <c r="E304" s="19"/>
    </row>
    <row r="305" s="20" customFormat="true" ht="22" hidden="false" customHeight="true" outlineLevel="0" collapsed="false">
      <c r="A305" s="16" t="n">
        <v>303</v>
      </c>
      <c r="B305" s="23" t="s">
        <v>8</v>
      </c>
      <c r="C305" s="24" t="s">
        <v>396</v>
      </c>
      <c r="D305" s="23" t="s">
        <v>398</v>
      </c>
      <c r="E305" s="19"/>
    </row>
    <row r="306" s="20" customFormat="true" ht="22" hidden="false" customHeight="true" outlineLevel="0" collapsed="false">
      <c r="A306" s="16" t="n">
        <v>304</v>
      </c>
      <c r="B306" s="23" t="s">
        <v>8</v>
      </c>
      <c r="C306" s="24" t="s">
        <v>396</v>
      </c>
      <c r="D306" s="23" t="s">
        <v>399</v>
      </c>
      <c r="E306" s="19"/>
    </row>
    <row r="307" s="20" customFormat="true" ht="22" hidden="false" customHeight="true" outlineLevel="0" collapsed="false">
      <c r="A307" s="16" t="n">
        <v>305</v>
      </c>
      <c r="B307" s="23" t="s">
        <v>8</v>
      </c>
      <c r="C307" s="24" t="s">
        <v>396</v>
      </c>
      <c r="D307" s="23" t="s">
        <v>400</v>
      </c>
      <c r="E307" s="19"/>
    </row>
    <row r="308" s="20" customFormat="true" ht="22" hidden="false" customHeight="true" outlineLevel="0" collapsed="false">
      <c r="A308" s="16" t="n">
        <v>306</v>
      </c>
      <c r="B308" s="23" t="s">
        <v>8</v>
      </c>
      <c r="C308" s="24" t="s">
        <v>396</v>
      </c>
      <c r="D308" s="23" t="s">
        <v>401</v>
      </c>
      <c r="E308" s="19"/>
    </row>
    <row r="309" s="20" customFormat="true" ht="22" hidden="false" customHeight="true" outlineLevel="0" collapsed="false">
      <c r="A309" s="16" t="n">
        <v>307</v>
      </c>
      <c r="B309" s="23" t="s">
        <v>8</v>
      </c>
      <c r="C309" s="24" t="s">
        <v>396</v>
      </c>
      <c r="D309" s="23" t="s">
        <v>402</v>
      </c>
      <c r="E309" s="19"/>
    </row>
    <row r="310" s="20" customFormat="true" ht="22" hidden="false" customHeight="true" outlineLevel="0" collapsed="false">
      <c r="A310" s="16" t="n">
        <v>308</v>
      </c>
      <c r="B310" s="23" t="s">
        <v>8</v>
      </c>
      <c r="C310" s="24" t="s">
        <v>396</v>
      </c>
      <c r="D310" s="23" t="s">
        <v>403</v>
      </c>
      <c r="E310" s="19"/>
    </row>
    <row r="311" s="20" customFormat="true" ht="22" hidden="false" customHeight="true" outlineLevel="0" collapsed="false">
      <c r="A311" s="16" t="n">
        <v>309</v>
      </c>
      <c r="B311" s="25" t="s">
        <v>8</v>
      </c>
      <c r="C311" s="16" t="s">
        <v>404</v>
      </c>
      <c r="D311" s="25" t="s">
        <v>405</v>
      </c>
      <c r="E311" s="19"/>
    </row>
    <row r="312" s="20" customFormat="true" ht="22" hidden="false" customHeight="true" outlineLevel="0" collapsed="false">
      <c r="A312" s="16" t="n">
        <v>310</v>
      </c>
      <c r="B312" s="25" t="s">
        <v>8</v>
      </c>
      <c r="C312" s="16" t="s">
        <v>404</v>
      </c>
      <c r="D312" s="25" t="s">
        <v>406</v>
      </c>
      <c r="E312" s="19"/>
    </row>
    <row r="313" s="20" customFormat="true" ht="22" hidden="false" customHeight="true" outlineLevel="0" collapsed="false">
      <c r="A313" s="16" t="n">
        <v>311</v>
      </c>
      <c r="B313" s="25" t="s">
        <v>8</v>
      </c>
      <c r="C313" s="16" t="s">
        <v>404</v>
      </c>
      <c r="D313" s="25" t="s">
        <v>407</v>
      </c>
      <c r="E313" s="19"/>
    </row>
    <row r="314" s="20" customFormat="true" ht="22" hidden="false" customHeight="true" outlineLevel="0" collapsed="false">
      <c r="A314" s="16" t="n">
        <v>312</v>
      </c>
      <c r="B314" s="25" t="s">
        <v>8</v>
      </c>
      <c r="C314" s="16" t="s">
        <v>404</v>
      </c>
      <c r="D314" s="25" t="s">
        <v>408</v>
      </c>
      <c r="E314" s="19"/>
    </row>
    <row r="315" s="20" customFormat="true" ht="22" hidden="false" customHeight="true" outlineLevel="0" collapsed="false">
      <c r="A315" s="16" t="n">
        <v>313</v>
      </c>
      <c r="B315" s="25" t="s">
        <v>8</v>
      </c>
      <c r="C315" s="16" t="s">
        <v>404</v>
      </c>
      <c r="D315" s="25" t="s">
        <v>409</v>
      </c>
      <c r="E315" s="19"/>
    </row>
    <row r="316" s="20" customFormat="true" ht="22" hidden="false" customHeight="true" outlineLevel="0" collapsed="false">
      <c r="A316" s="16" t="n">
        <v>314</v>
      </c>
      <c r="B316" s="25" t="s">
        <v>8</v>
      </c>
      <c r="C316" s="16" t="s">
        <v>404</v>
      </c>
      <c r="D316" s="25" t="s">
        <v>410</v>
      </c>
      <c r="E316" s="19"/>
    </row>
    <row r="317" s="20" customFormat="true" ht="22" hidden="false" customHeight="true" outlineLevel="0" collapsed="false">
      <c r="A317" s="16" t="n">
        <v>315</v>
      </c>
      <c r="B317" s="25" t="s">
        <v>8</v>
      </c>
      <c r="C317" s="16" t="s">
        <v>404</v>
      </c>
      <c r="D317" s="25" t="s">
        <v>411</v>
      </c>
      <c r="E317" s="19"/>
    </row>
    <row r="318" s="20" customFormat="true" ht="22" hidden="false" customHeight="true" outlineLevel="0" collapsed="false">
      <c r="A318" s="16" t="n">
        <v>316</v>
      </c>
      <c r="B318" s="25" t="s">
        <v>8</v>
      </c>
      <c r="C318" s="16" t="s">
        <v>412</v>
      </c>
      <c r="D318" s="25" t="s">
        <v>413</v>
      </c>
      <c r="E318" s="19"/>
    </row>
    <row r="319" s="20" customFormat="true" ht="22" hidden="false" customHeight="true" outlineLevel="0" collapsed="false">
      <c r="A319" s="16" t="n">
        <v>317</v>
      </c>
      <c r="B319" s="25" t="s">
        <v>8</v>
      </c>
      <c r="C319" s="16" t="s">
        <v>412</v>
      </c>
      <c r="D319" s="25" t="s">
        <v>414</v>
      </c>
      <c r="E319" s="19"/>
    </row>
    <row r="320" s="20" customFormat="true" ht="22" hidden="false" customHeight="true" outlineLevel="0" collapsed="false">
      <c r="A320" s="16" t="n">
        <v>318</v>
      </c>
      <c r="B320" s="37" t="s">
        <v>8</v>
      </c>
      <c r="C320" s="38" t="s">
        <v>415</v>
      </c>
      <c r="D320" s="37" t="s">
        <v>416</v>
      </c>
      <c r="E320" s="19"/>
    </row>
    <row r="321" s="20" customFormat="true" ht="22" hidden="false" customHeight="true" outlineLevel="0" collapsed="false">
      <c r="A321" s="16" t="n">
        <v>319</v>
      </c>
      <c r="B321" s="25" t="s">
        <v>8</v>
      </c>
      <c r="C321" s="16" t="s">
        <v>415</v>
      </c>
      <c r="D321" s="25" t="s">
        <v>417</v>
      </c>
      <c r="E321" s="19"/>
    </row>
    <row r="322" s="20" customFormat="true" ht="22" hidden="false" customHeight="true" outlineLevel="0" collapsed="false">
      <c r="A322" s="16" t="n">
        <v>320</v>
      </c>
      <c r="B322" s="25" t="s">
        <v>17</v>
      </c>
      <c r="C322" s="18" t="s">
        <v>418</v>
      </c>
      <c r="D322" s="25" t="s">
        <v>419</v>
      </c>
      <c r="E322" s="19"/>
    </row>
    <row r="323" s="20" customFormat="true" ht="22" hidden="false" customHeight="true" outlineLevel="0" collapsed="false">
      <c r="A323" s="16" t="n">
        <v>321</v>
      </c>
      <c r="B323" s="25" t="s">
        <v>17</v>
      </c>
      <c r="C323" s="16" t="s">
        <v>418</v>
      </c>
      <c r="D323" s="25" t="s">
        <v>420</v>
      </c>
      <c r="E323" s="19"/>
    </row>
    <row r="324" s="20" customFormat="true" ht="22" hidden="false" customHeight="true" outlineLevel="0" collapsed="false">
      <c r="A324" s="16" t="n">
        <v>322</v>
      </c>
      <c r="B324" s="25" t="s">
        <v>17</v>
      </c>
      <c r="C324" s="16" t="s">
        <v>418</v>
      </c>
      <c r="D324" s="25" t="s">
        <v>421</v>
      </c>
      <c r="E324" s="19"/>
    </row>
    <row r="325" s="20" customFormat="true" ht="22" hidden="false" customHeight="true" outlineLevel="0" collapsed="false">
      <c r="A325" s="16" t="n">
        <v>323</v>
      </c>
      <c r="B325" s="25" t="s">
        <v>17</v>
      </c>
      <c r="C325" s="16" t="s">
        <v>418</v>
      </c>
      <c r="D325" s="25" t="s">
        <v>422</v>
      </c>
      <c r="E325" s="19"/>
    </row>
    <row r="326" s="20" customFormat="true" ht="22" hidden="false" customHeight="true" outlineLevel="0" collapsed="false">
      <c r="A326" s="16" t="n">
        <v>324</v>
      </c>
      <c r="B326" s="26" t="s">
        <v>17</v>
      </c>
      <c r="C326" s="27" t="s">
        <v>423</v>
      </c>
      <c r="D326" s="26" t="s">
        <v>424</v>
      </c>
      <c r="E326" s="19"/>
    </row>
    <row r="327" s="20" customFormat="true" ht="22" hidden="false" customHeight="true" outlineLevel="0" collapsed="false">
      <c r="A327" s="16" t="n">
        <v>325</v>
      </c>
      <c r="B327" s="25" t="s">
        <v>17</v>
      </c>
      <c r="C327" s="16" t="s">
        <v>418</v>
      </c>
      <c r="D327" s="25" t="s">
        <v>425</v>
      </c>
      <c r="E327" s="19"/>
    </row>
    <row r="328" s="20" customFormat="true" ht="22" hidden="false" customHeight="true" outlineLevel="0" collapsed="false">
      <c r="A328" s="16" t="n">
        <v>326</v>
      </c>
      <c r="B328" s="25" t="s">
        <v>17</v>
      </c>
      <c r="C328" s="16" t="s">
        <v>426</v>
      </c>
      <c r="D328" s="25" t="s">
        <v>427</v>
      </c>
      <c r="E328" s="19"/>
    </row>
    <row r="329" s="20" customFormat="true" ht="22" hidden="false" customHeight="true" outlineLevel="0" collapsed="false">
      <c r="A329" s="16" t="n">
        <v>327</v>
      </c>
      <c r="B329" s="25" t="s">
        <v>17</v>
      </c>
      <c r="C329" s="16" t="s">
        <v>426</v>
      </c>
      <c r="D329" s="25" t="s">
        <v>428</v>
      </c>
      <c r="E329" s="19"/>
    </row>
    <row r="330" s="20" customFormat="true" ht="22" hidden="false" customHeight="true" outlineLevel="0" collapsed="false">
      <c r="A330" s="16" t="n">
        <v>328</v>
      </c>
      <c r="B330" s="25" t="s">
        <v>17</v>
      </c>
      <c r="C330" s="16" t="s">
        <v>426</v>
      </c>
      <c r="D330" s="25" t="s">
        <v>429</v>
      </c>
      <c r="E330" s="19"/>
    </row>
    <row r="331" s="20" customFormat="true" ht="22" hidden="false" customHeight="true" outlineLevel="0" collapsed="false">
      <c r="A331" s="16" t="n">
        <v>329</v>
      </c>
      <c r="B331" s="25" t="s">
        <v>17</v>
      </c>
      <c r="C331" s="16" t="s">
        <v>426</v>
      </c>
      <c r="D331" s="25" t="s">
        <v>430</v>
      </c>
      <c r="E331" s="19"/>
    </row>
    <row r="332" s="20" customFormat="true" ht="22" hidden="false" customHeight="true" outlineLevel="0" collapsed="false">
      <c r="A332" s="16" t="n">
        <v>330</v>
      </c>
      <c r="B332" s="17" t="s">
        <v>17</v>
      </c>
      <c r="C332" s="18" t="s">
        <v>426</v>
      </c>
      <c r="D332" s="17" t="s">
        <v>431</v>
      </c>
      <c r="E332" s="19"/>
    </row>
    <row r="333" s="20" customFormat="true" ht="22" hidden="false" customHeight="true" outlineLevel="0" collapsed="false">
      <c r="A333" s="16" t="n">
        <v>331</v>
      </c>
      <c r="B333" s="25" t="s">
        <v>17</v>
      </c>
      <c r="C333" s="16" t="s">
        <v>426</v>
      </c>
      <c r="D333" s="25" t="s">
        <v>432</v>
      </c>
      <c r="E333" s="19"/>
    </row>
    <row r="334" s="20" customFormat="true" ht="22" hidden="false" customHeight="true" outlineLevel="0" collapsed="false">
      <c r="A334" s="16" t="n">
        <v>332</v>
      </c>
      <c r="B334" s="25" t="s">
        <v>17</v>
      </c>
      <c r="C334" s="16" t="s">
        <v>426</v>
      </c>
      <c r="D334" s="25" t="s">
        <v>433</v>
      </c>
      <c r="E334" s="19"/>
    </row>
    <row r="335" s="20" customFormat="true" ht="22" hidden="false" customHeight="true" outlineLevel="0" collapsed="false">
      <c r="A335" s="16" t="n">
        <v>333</v>
      </c>
      <c r="B335" s="25" t="s">
        <v>17</v>
      </c>
      <c r="C335" s="16" t="s">
        <v>434</v>
      </c>
      <c r="D335" s="25" t="s">
        <v>435</v>
      </c>
      <c r="E335" s="19"/>
    </row>
    <row r="336" s="20" customFormat="true" ht="22" hidden="false" customHeight="true" outlineLevel="0" collapsed="false">
      <c r="A336" s="16" t="n">
        <v>334</v>
      </c>
      <c r="B336" s="25" t="s">
        <v>17</v>
      </c>
      <c r="C336" s="16" t="s">
        <v>434</v>
      </c>
      <c r="D336" s="25" t="s">
        <v>436</v>
      </c>
      <c r="E336" s="19"/>
    </row>
    <row r="337" s="20" customFormat="true" ht="22" hidden="false" customHeight="true" outlineLevel="0" collapsed="false">
      <c r="A337" s="16" t="n">
        <v>335</v>
      </c>
      <c r="B337" s="25" t="s">
        <v>17</v>
      </c>
      <c r="C337" s="16" t="s">
        <v>434</v>
      </c>
      <c r="D337" s="25" t="s">
        <v>437</v>
      </c>
      <c r="E337" s="19"/>
    </row>
    <row r="338" s="20" customFormat="true" ht="22" hidden="false" customHeight="true" outlineLevel="0" collapsed="false">
      <c r="A338" s="16" t="n">
        <v>336</v>
      </c>
      <c r="B338" s="17" t="s">
        <v>17</v>
      </c>
      <c r="C338" s="18" t="s">
        <v>434</v>
      </c>
      <c r="D338" s="17" t="s">
        <v>438</v>
      </c>
      <c r="E338" s="19"/>
    </row>
    <row r="339" s="20" customFormat="true" ht="22" hidden="false" customHeight="true" outlineLevel="0" collapsed="false">
      <c r="A339" s="16" t="n">
        <v>337</v>
      </c>
      <c r="B339" s="25" t="s">
        <v>17</v>
      </c>
      <c r="C339" s="16" t="s">
        <v>434</v>
      </c>
      <c r="D339" s="25" t="s">
        <v>439</v>
      </c>
      <c r="E339" s="19"/>
    </row>
    <row r="340" s="20" customFormat="true" ht="22" hidden="false" customHeight="true" outlineLevel="0" collapsed="false">
      <c r="A340" s="16" t="n">
        <v>338</v>
      </c>
      <c r="B340" s="17" t="s">
        <v>17</v>
      </c>
      <c r="C340" s="18" t="s">
        <v>434</v>
      </c>
      <c r="D340" s="17" t="s">
        <v>440</v>
      </c>
      <c r="E340" s="19"/>
    </row>
    <row r="341" s="20" customFormat="true" ht="22" hidden="false" customHeight="true" outlineLevel="0" collapsed="false">
      <c r="A341" s="16" t="n">
        <v>339</v>
      </c>
      <c r="B341" s="17" t="s">
        <v>17</v>
      </c>
      <c r="C341" s="18" t="s">
        <v>441</v>
      </c>
      <c r="D341" s="17" t="s">
        <v>442</v>
      </c>
      <c r="E341" s="19"/>
    </row>
    <row r="342" s="20" customFormat="true" ht="22" hidden="false" customHeight="true" outlineLevel="0" collapsed="false">
      <c r="A342" s="16" t="n">
        <v>340</v>
      </c>
      <c r="B342" s="17" t="s">
        <v>17</v>
      </c>
      <c r="C342" s="16" t="s">
        <v>441</v>
      </c>
      <c r="D342" s="25" t="s">
        <v>443</v>
      </c>
      <c r="E342" s="19"/>
    </row>
    <row r="343" s="20" customFormat="true" ht="22" hidden="false" customHeight="true" outlineLevel="0" collapsed="false">
      <c r="A343" s="16" t="n">
        <v>341</v>
      </c>
      <c r="B343" s="21" t="s">
        <v>17</v>
      </c>
      <c r="C343" s="22" t="s">
        <v>441</v>
      </c>
      <c r="D343" s="21" t="s">
        <v>444</v>
      </c>
      <c r="E343" s="19"/>
    </row>
    <row r="344" s="20" customFormat="true" ht="22" hidden="false" customHeight="true" outlineLevel="0" collapsed="false">
      <c r="A344" s="16" t="n">
        <v>342</v>
      </c>
      <c r="B344" s="25" t="s">
        <v>17</v>
      </c>
      <c r="C344" s="16" t="s">
        <v>441</v>
      </c>
      <c r="D344" s="25" t="s">
        <v>445</v>
      </c>
      <c r="E344" s="19"/>
    </row>
    <row r="345" s="20" customFormat="true" ht="22" hidden="false" customHeight="true" outlineLevel="0" collapsed="false">
      <c r="A345" s="16" t="n">
        <v>343</v>
      </c>
      <c r="B345" s="17" t="s">
        <v>17</v>
      </c>
      <c r="C345" s="18" t="s">
        <v>446</v>
      </c>
      <c r="D345" s="17" t="s">
        <v>447</v>
      </c>
      <c r="E345" s="19"/>
    </row>
    <row r="346" s="20" customFormat="true" ht="22" hidden="false" customHeight="true" outlineLevel="0" collapsed="false">
      <c r="A346" s="16" t="n">
        <v>344</v>
      </c>
      <c r="B346" s="17" t="s">
        <v>17</v>
      </c>
      <c r="C346" s="18" t="s">
        <v>446</v>
      </c>
      <c r="D346" s="17" t="s">
        <v>448</v>
      </c>
      <c r="E346" s="19"/>
    </row>
    <row r="347" s="20" customFormat="true" ht="22" hidden="false" customHeight="true" outlineLevel="0" collapsed="false">
      <c r="A347" s="16" t="n">
        <v>345</v>
      </c>
      <c r="B347" s="17" t="s">
        <v>17</v>
      </c>
      <c r="C347" s="18" t="s">
        <v>446</v>
      </c>
      <c r="D347" s="17" t="s">
        <v>449</v>
      </c>
      <c r="E347" s="19"/>
    </row>
    <row r="348" s="20" customFormat="true" ht="22" hidden="false" customHeight="true" outlineLevel="0" collapsed="false">
      <c r="A348" s="16" t="n">
        <v>346</v>
      </c>
      <c r="B348" s="23" t="s">
        <v>4</v>
      </c>
      <c r="C348" s="24" t="s">
        <v>450</v>
      </c>
      <c r="D348" s="23" t="s">
        <v>451</v>
      </c>
      <c r="E348" s="19"/>
    </row>
    <row r="349" s="20" customFormat="true" ht="22" hidden="false" customHeight="true" outlineLevel="0" collapsed="false">
      <c r="A349" s="16" t="n">
        <v>347</v>
      </c>
      <c r="B349" s="23" t="s">
        <v>4</v>
      </c>
      <c r="C349" s="24" t="s">
        <v>450</v>
      </c>
      <c r="D349" s="23" t="s">
        <v>452</v>
      </c>
      <c r="E349" s="19"/>
    </row>
    <row r="350" s="20" customFormat="true" ht="22" hidden="false" customHeight="true" outlineLevel="0" collapsed="false">
      <c r="A350" s="16" t="n">
        <v>348</v>
      </c>
      <c r="B350" s="23" t="s">
        <v>4</v>
      </c>
      <c r="C350" s="24" t="s">
        <v>453</v>
      </c>
      <c r="D350" s="23" t="s">
        <v>454</v>
      </c>
      <c r="E350" s="19"/>
    </row>
    <row r="351" s="20" customFormat="true" ht="22" hidden="false" customHeight="true" outlineLevel="0" collapsed="false">
      <c r="A351" s="16" t="n">
        <v>349</v>
      </c>
      <c r="B351" s="23" t="s">
        <v>4</v>
      </c>
      <c r="C351" s="24" t="s">
        <v>453</v>
      </c>
      <c r="D351" s="23" t="s">
        <v>455</v>
      </c>
      <c r="E351" s="19"/>
    </row>
    <row r="352" s="20" customFormat="true" ht="22" hidden="false" customHeight="true" outlineLevel="0" collapsed="false">
      <c r="A352" s="16" t="n">
        <v>350</v>
      </c>
      <c r="B352" s="23" t="s">
        <v>4</v>
      </c>
      <c r="C352" s="24" t="s">
        <v>456</v>
      </c>
      <c r="D352" s="23" t="s">
        <v>457</v>
      </c>
      <c r="E352" s="19"/>
    </row>
    <row r="353" s="20" customFormat="true" ht="22" hidden="false" customHeight="true" outlineLevel="0" collapsed="false">
      <c r="A353" s="16" t="n">
        <v>351</v>
      </c>
      <c r="B353" s="23" t="s">
        <v>4</v>
      </c>
      <c r="C353" s="24" t="s">
        <v>456</v>
      </c>
      <c r="D353" s="23" t="s">
        <v>458</v>
      </c>
      <c r="E353" s="19"/>
    </row>
    <row r="354" s="20" customFormat="true" ht="22" hidden="false" customHeight="true" outlineLevel="0" collapsed="false">
      <c r="A354" s="16" t="n">
        <v>352</v>
      </c>
      <c r="B354" s="23" t="s">
        <v>4</v>
      </c>
      <c r="C354" s="24" t="s">
        <v>459</v>
      </c>
      <c r="D354" s="23" t="s">
        <v>460</v>
      </c>
      <c r="E354" s="19"/>
    </row>
    <row r="355" s="20" customFormat="true" ht="22" hidden="false" customHeight="true" outlineLevel="0" collapsed="false">
      <c r="A355" s="16" t="n">
        <v>353</v>
      </c>
      <c r="B355" s="23" t="s">
        <v>4</v>
      </c>
      <c r="C355" s="24" t="s">
        <v>459</v>
      </c>
      <c r="D355" s="23" t="s">
        <v>461</v>
      </c>
      <c r="E355" s="19"/>
    </row>
    <row r="356" s="20" customFormat="true" ht="22" hidden="false" customHeight="true" outlineLevel="0" collapsed="false">
      <c r="A356" s="16" t="n">
        <v>354</v>
      </c>
      <c r="B356" s="23" t="s">
        <v>4</v>
      </c>
      <c r="C356" s="24" t="s">
        <v>459</v>
      </c>
      <c r="D356" s="23" t="s">
        <v>462</v>
      </c>
      <c r="E356" s="19"/>
    </row>
    <row r="357" s="20" customFormat="true" ht="22" hidden="false" customHeight="true" outlineLevel="0" collapsed="false">
      <c r="A357" s="16" t="n">
        <v>355</v>
      </c>
      <c r="B357" s="23" t="s">
        <v>4</v>
      </c>
      <c r="C357" s="24" t="s">
        <v>459</v>
      </c>
      <c r="D357" s="23" t="s">
        <v>463</v>
      </c>
      <c r="E357" s="19"/>
    </row>
    <row r="358" s="20" customFormat="true" ht="22" hidden="false" customHeight="true" outlineLevel="0" collapsed="false">
      <c r="A358" s="16" t="n">
        <v>356</v>
      </c>
      <c r="B358" s="23" t="s">
        <v>4</v>
      </c>
      <c r="C358" s="24" t="s">
        <v>459</v>
      </c>
      <c r="D358" s="23" t="s">
        <v>464</v>
      </c>
      <c r="E358" s="19"/>
    </row>
    <row r="359" s="20" customFormat="true" ht="22" hidden="false" customHeight="true" outlineLevel="0" collapsed="false">
      <c r="A359" s="16" t="n">
        <v>357</v>
      </c>
      <c r="B359" s="23" t="s">
        <v>4</v>
      </c>
      <c r="C359" s="24" t="s">
        <v>459</v>
      </c>
      <c r="D359" s="23" t="s">
        <v>465</v>
      </c>
      <c r="E359" s="19"/>
    </row>
    <row r="360" s="20" customFormat="true" ht="22" hidden="false" customHeight="true" outlineLevel="0" collapsed="false">
      <c r="A360" s="16" t="n">
        <v>358</v>
      </c>
      <c r="B360" s="23" t="s">
        <v>4</v>
      </c>
      <c r="C360" s="24" t="s">
        <v>466</v>
      </c>
      <c r="D360" s="23" t="s">
        <v>467</v>
      </c>
      <c r="E360" s="19"/>
    </row>
    <row r="361" s="20" customFormat="true" ht="22" hidden="false" customHeight="true" outlineLevel="0" collapsed="false">
      <c r="A361" s="16" t="n">
        <v>359</v>
      </c>
      <c r="B361" s="23" t="s">
        <v>4</v>
      </c>
      <c r="C361" s="24" t="s">
        <v>466</v>
      </c>
      <c r="D361" s="23" t="s">
        <v>468</v>
      </c>
      <c r="E361" s="19"/>
    </row>
    <row r="362" s="20" customFormat="true" ht="22" hidden="false" customHeight="true" outlineLevel="0" collapsed="false">
      <c r="A362" s="16" t="n">
        <v>360</v>
      </c>
      <c r="B362" s="23" t="s">
        <v>4</v>
      </c>
      <c r="C362" s="24" t="s">
        <v>466</v>
      </c>
      <c r="D362" s="23" t="s">
        <v>469</v>
      </c>
      <c r="E362" s="19"/>
    </row>
    <row r="363" s="20" customFormat="true" ht="22" hidden="false" customHeight="true" outlineLevel="0" collapsed="false">
      <c r="A363" s="16" t="n">
        <v>361</v>
      </c>
      <c r="B363" s="23" t="s">
        <v>4</v>
      </c>
      <c r="C363" s="24" t="s">
        <v>466</v>
      </c>
      <c r="D363" s="23" t="s">
        <v>470</v>
      </c>
      <c r="E363" s="19"/>
    </row>
    <row r="364" s="20" customFormat="true" ht="22" hidden="false" customHeight="true" outlineLevel="0" collapsed="false">
      <c r="A364" s="16" t="n">
        <v>362</v>
      </c>
      <c r="B364" s="23" t="s">
        <v>4</v>
      </c>
      <c r="C364" s="24" t="s">
        <v>466</v>
      </c>
      <c r="D364" s="23" t="s">
        <v>471</v>
      </c>
      <c r="E364" s="19"/>
    </row>
    <row r="365" s="20" customFormat="true" ht="22" hidden="false" customHeight="true" outlineLevel="0" collapsed="false">
      <c r="A365" s="16" t="n">
        <v>363</v>
      </c>
      <c r="B365" s="23" t="s">
        <v>4</v>
      </c>
      <c r="C365" s="24" t="s">
        <v>472</v>
      </c>
      <c r="D365" s="23" t="s">
        <v>473</v>
      </c>
      <c r="E365" s="19"/>
    </row>
    <row r="366" s="20" customFormat="true" ht="22" hidden="false" customHeight="true" outlineLevel="0" collapsed="false">
      <c r="A366" s="16" t="n">
        <v>364</v>
      </c>
      <c r="B366" s="23" t="s">
        <v>4</v>
      </c>
      <c r="C366" s="24" t="s">
        <v>472</v>
      </c>
      <c r="D366" s="23" t="s">
        <v>474</v>
      </c>
      <c r="E366" s="19"/>
    </row>
    <row r="367" s="20" customFormat="true" ht="22" hidden="false" customHeight="true" outlineLevel="0" collapsed="false">
      <c r="A367" s="16" t="n">
        <v>365</v>
      </c>
      <c r="B367" s="23" t="s">
        <v>4</v>
      </c>
      <c r="C367" s="24" t="s">
        <v>475</v>
      </c>
      <c r="D367" s="23" t="s">
        <v>476</v>
      </c>
      <c r="E367" s="19"/>
    </row>
    <row r="368" s="20" customFormat="true" ht="22" hidden="false" customHeight="true" outlineLevel="0" collapsed="false">
      <c r="A368" s="16" t="n">
        <v>366</v>
      </c>
      <c r="B368" s="23" t="s">
        <v>4</v>
      </c>
      <c r="C368" s="24" t="s">
        <v>475</v>
      </c>
      <c r="D368" s="23" t="s">
        <v>477</v>
      </c>
      <c r="E368" s="19"/>
    </row>
    <row r="369" s="20" customFormat="true" ht="22" hidden="false" customHeight="true" outlineLevel="0" collapsed="false">
      <c r="A369" s="16" t="n">
        <v>367</v>
      </c>
      <c r="B369" s="23" t="s">
        <v>4</v>
      </c>
      <c r="C369" s="24" t="s">
        <v>475</v>
      </c>
      <c r="D369" s="23" t="s">
        <v>478</v>
      </c>
      <c r="E369" s="19"/>
    </row>
    <row r="370" s="20" customFormat="true" ht="22" hidden="false" customHeight="true" outlineLevel="0" collapsed="false">
      <c r="A370" s="16" t="n">
        <v>368</v>
      </c>
      <c r="B370" s="23" t="s">
        <v>4</v>
      </c>
      <c r="C370" s="24" t="s">
        <v>475</v>
      </c>
      <c r="D370" s="23" t="s">
        <v>479</v>
      </c>
      <c r="E370" s="19"/>
    </row>
    <row r="371" s="20" customFormat="true" ht="22" hidden="false" customHeight="true" outlineLevel="0" collapsed="false">
      <c r="A371" s="16" t="n">
        <v>369</v>
      </c>
      <c r="B371" s="23" t="s">
        <v>4</v>
      </c>
      <c r="C371" s="24" t="s">
        <v>475</v>
      </c>
      <c r="D371" s="23" t="s">
        <v>480</v>
      </c>
      <c r="E371" s="19"/>
    </row>
    <row r="372" s="20" customFormat="true" ht="22" hidden="false" customHeight="true" outlineLevel="0" collapsed="false">
      <c r="A372" s="16" t="n">
        <v>370</v>
      </c>
      <c r="B372" s="23" t="s">
        <v>4</v>
      </c>
      <c r="C372" s="24" t="s">
        <v>475</v>
      </c>
      <c r="D372" s="23" t="s">
        <v>481</v>
      </c>
      <c r="E372" s="19"/>
    </row>
    <row r="373" s="20" customFormat="true" ht="22" hidden="false" customHeight="true" outlineLevel="0" collapsed="false">
      <c r="A373" s="16" t="n">
        <v>371</v>
      </c>
      <c r="B373" s="23" t="s">
        <v>4</v>
      </c>
      <c r="C373" s="24" t="s">
        <v>482</v>
      </c>
      <c r="D373" s="23" t="s">
        <v>483</v>
      </c>
      <c r="E373" s="19"/>
    </row>
    <row r="374" s="20" customFormat="true" ht="22" hidden="false" customHeight="true" outlineLevel="0" collapsed="false">
      <c r="A374" s="16" t="n">
        <v>372</v>
      </c>
      <c r="B374" s="23" t="s">
        <v>4</v>
      </c>
      <c r="C374" s="24" t="s">
        <v>482</v>
      </c>
      <c r="D374" s="23" t="s">
        <v>484</v>
      </c>
      <c r="E374" s="19"/>
    </row>
    <row r="375" s="20" customFormat="true" ht="22" hidden="false" customHeight="true" outlineLevel="0" collapsed="false">
      <c r="A375" s="16" t="n">
        <v>373</v>
      </c>
      <c r="B375" s="23" t="s">
        <v>4</v>
      </c>
      <c r="C375" s="24" t="s">
        <v>482</v>
      </c>
      <c r="D375" s="23" t="s">
        <v>485</v>
      </c>
      <c r="E375" s="19"/>
    </row>
    <row r="376" s="20" customFormat="true" ht="22" hidden="false" customHeight="true" outlineLevel="0" collapsed="false">
      <c r="A376" s="16" t="n">
        <v>374</v>
      </c>
      <c r="B376" s="23" t="s">
        <v>4</v>
      </c>
      <c r="C376" s="24" t="s">
        <v>482</v>
      </c>
      <c r="D376" s="23" t="s">
        <v>486</v>
      </c>
      <c r="E376" s="19"/>
    </row>
    <row r="377" s="20" customFormat="true" ht="22" hidden="false" customHeight="true" outlineLevel="0" collapsed="false">
      <c r="A377" s="16" t="n">
        <v>375</v>
      </c>
      <c r="B377" s="23" t="s">
        <v>4</v>
      </c>
      <c r="C377" s="24" t="s">
        <v>482</v>
      </c>
      <c r="D377" s="23" t="s">
        <v>487</v>
      </c>
      <c r="E377" s="19"/>
    </row>
    <row r="378" s="20" customFormat="true" ht="22" hidden="false" customHeight="true" outlineLevel="0" collapsed="false">
      <c r="A378" s="16" t="n">
        <v>376</v>
      </c>
      <c r="B378" s="23" t="s">
        <v>4</v>
      </c>
      <c r="C378" s="24" t="s">
        <v>482</v>
      </c>
      <c r="D378" s="23" t="s">
        <v>488</v>
      </c>
      <c r="E378" s="19"/>
    </row>
    <row r="379" s="20" customFormat="true" ht="22" hidden="false" customHeight="true" outlineLevel="0" collapsed="false">
      <c r="A379" s="16" t="n">
        <v>377</v>
      </c>
      <c r="B379" s="25" t="s">
        <v>19</v>
      </c>
      <c r="C379" s="16" t="s">
        <v>489</v>
      </c>
      <c r="D379" s="25" t="s">
        <v>490</v>
      </c>
      <c r="E379" s="19"/>
    </row>
    <row r="380" s="20" customFormat="true" ht="22" hidden="false" customHeight="true" outlineLevel="0" collapsed="false">
      <c r="A380" s="16" t="n">
        <v>378</v>
      </c>
      <c r="B380" s="25" t="s">
        <v>19</v>
      </c>
      <c r="C380" s="16" t="s">
        <v>489</v>
      </c>
      <c r="D380" s="25" t="s">
        <v>491</v>
      </c>
      <c r="E380" s="19"/>
    </row>
    <row r="381" s="20" customFormat="true" ht="22" hidden="false" customHeight="true" outlineLevel="0" collapsed="false">
      <c r="A381" s="16" t="n">
        <v>379</v>
      </c>
      <c r="B381" s="25" t="s">
        <v>19</v>
      </c>
      <c r="C381" s="16" t="s">
        <v>489</v>
      </c>
      <c r="D381" s="33" t="s">
        <v>492</v>
      </c>
      <c r="E381" s="19"/>
    </row>
    <row r="382" s="20" customFormat="true" ht="22" hidden="false" customHeight="true" outlineLevel="0" collapsed="false">
      <c r="A382" s="16" t="n">
        <v>380</v>
      </c>
      <c r="B382" s="25" t="s">
        <v>19</v>
      </c>
      <c r="C382" s="16" t="s">
        <v>489</v>
      </c>
      <c r="D382" s="25" t="s">
        <v>493</v>
      </c>
      <c r="E382" s="19"/>
    </row>
    <row r="383" s="20" customFormat="true" ht="22" hidden="false" customHeight="true" outlineLevel="0" collapsed="false">
      <c r="A383" s="16" t="n">
        <v>381</v>
      </c>
      <c r="B383" s="25" t="s">
        <v>19</v>
      </c>
      <c r="C383" s="16" t="s">
        <v>489</v>
      </c>
      <c r="D383" s="25" t="s">
        <v>494</v>
      </c>
      <c r="E383" s="19"/>
    </row>
    <row r="384" s="20" customFormat="true" ht="22" hidden="false" customHeight="true" outlineLevel="0" collapsed="false">
      <c r="A384" s="16" t="n">
        <v>382</v>
      </c>
      <c r="B384" s="25" t="s">
        <v>19</v>
      </c>
      <c r="C384" s="16" t="s">
        <v>489</v>
      </c>
      <c r="D384" s="25" t="s">
        <v>495</v>
      </c>
      <c r="E384" s="19"/>
    </row>
    <row r="385" s="20" customFormat="true" ht="22" hidden="false" customHeight="true" outlineLevel="0" collapsed="false">
      <c r="A385" s="16" t="n">
        <v>383</v>
      </c>
      <c r="B385" s="25" t="s">
        <v>19</v>
      </c>
      <c r="C385" s="16" t="s">
        <v>496</v>
      </c>
      <c r="D385" s="25" t="s">
        <v>497</v>
      </c>
      <c r="E385" s="19"/>
    </row>
    <row r="386" s="20" customFormat="true" ht="22" hidden="false" customHeight="true" outlineLevel="0" collapsed="false">
      <c r="A386" s="16" t="n">
        <v>384</v>
      </c>
      <c r="B386" s="25" t="s">
        <v>19</v>
      </c>
      <c r="C386" s="16" t="s">
        <v>496</v>
      </c>
      <c r="D386" s="25" t="s">
        <v>498</v>
      </c>
      <c r="E386" s="19"/>
    </row>
    <row r="387" s="20" customFormat="true" ht="22" hidden="false" customHeight="true" outlineLevel="0" collapsed="false">
      <c r="A387" s="16" t="n">
        <v>385</v>
      </c>
      <c r="B387" s="25" t="s">
        <v>19</v>
      </c>
      <c r="C387" s="16" t="s">
        <v>496</v>
      </c>
      <c r="D387" s="25" t="s">
        <v>499</v>
      </c>
      <c r="E387" s="19"/>
    </row>
    <row r="388" s="20" customFormat="true" ht="22" hidden="false" customHeight="true" outlineLevel="0" collapsed="false">
      <c r="A388" s="16" t="n">
        <v>386</v>
      </c>
      <c r="B388" s="25" t="s">
        <v>19</v>
      </c>
      <c r="C388" s="16" t="s">
        <v>496</v>
      </c>
      <c r="D388" s="25" t="s">
        <v>500</v>
      </c>
      <c r="E388" s="19"/>
    </row>
    <row r="389" s="20" customFormat="true" ht="22" hidden="false" customHeight="true" outlineLevel="0" collapsed="false">
      <c r="A389" s="16" t="n">
        <v>387</v>
      </c>
      <c r="B389" s="25" t="s">
        <v>19</v>
      </c>
      <c r="C389" s="16" t="s">
        <v>496</v>
      </c>
      <c r="D389" s="25" t="s">
        <v>501</v>
      </c>
      <c r="E389" s="19"/>
    </row>
    <row r="390" s="20" customFormat="true" ht="22" hidden="false" customHeight="true" outlineLevel="0" collapsed="false">
      <c r="A390" s="16" t="n">
        <v>388</v>
      </c>
      <c r="B390" s="25" t="s">
        <v>19</v>
      </c>
      <c r="C390" s="16" t="s">
        <v>502</v>
      </c>
      <c r="D390" s="25" t="s">
        <v>503</v>
      </c>
      <c r="E390" s="19"/>
    </row>
    <row r="391" s="20" customFormat="true" ht="22" hidden="false" customHeight="true" outlineLevel="0" collapsed="false">
      <c r="A391" s="16" t="n">
        <v>389</v>
      </c>
      <c r="B391" s="25" t="s">
        <v>19</v>
      </c>
      <c r="C391" s="16" t="s">
        <v>502</v>
      </c>
      <c r="D391" s="25" t="s">
        <v>504</v>
      </c>
      <c r="E391" s="19"/>
    </row>
    <row r="392" s="20" customFormat="true" ht="22" hidden="false" customHeight="true" outlineLevel="0" collapsed="false">
      <c r="A392" s="16" t="n">
        <v>390</v>
      </c>
      <c r="B392" s="25" t="s">
        <v>19</v>
      </c>
      <c r="C392" s="16" t="s">
        <v>502</v>
      </c>
      <c r="D392" s="25" t="s">
        <v>505</v>
      </c>
      <c r="E392" s="19"/>
    </row>
    <row r="393" s="20" customFormat="true" ht="22" hidden="false" customHeight="true" outlineLevel="0" collapsed="false">
      <c r="A393" s="16" t="n">
        <v>391</v>
      </c>
      <c r="B393" s="25" t="s">
        <v>19</v>
      </c>
      <c r="C393" s="16" t="s">
        <v>502</v>
      </c>
      <c r="D393" s="25" t="s">
        <v>506</v>
      </c>
      <c r="E393" s="19"/>
    </row>
    <row r="394" s="20" customFormat="true" ht="22" hidden="false" customHeight="true" outlineLevel="0" collapsed="false">
      <c r="A394" s="16" t="n">
        <v>392</v>
      </c>
      <c r="B394" s="25" t="s">
        <v>19</v>
      </c>
      <c r="C394" s="16" t="s">
        <v>502</v>
      </c>
      <c r="D394" s="25" t="s">
        <v>507</v>
      </c>
      <c r="E394" s="19"/>
    </row>
    <row r="395" s="20" customFormat="true" ht="22" hidden="false" customHeight="true" outlineLevel="0" collapsed="false">
      <c r="A395" s="16" t="n">
        <v>393</v>
      </c>
      <c r="B395" s="25" t="s">
        <v>19</v>
      </c>
      <c r="C395" s="16" t="s">
        <v>508</v>
      </c>
      <c r="D395" s="25" t="s">
        <v>509</v>
      </c>
      <c r="E395" s="19"/>
    </row>
    <row r="396" s="20" customFormat="true" ht="22" hidden="false" customHeight="true" outlineLevel="0" collapsed="false">
      <c r="A396" s="16" t="n">
        <v>394</v>
      </c>
      <c r="B396" s="25" t="s">
        <v>19</v>
      </c>
      <c r="C396" s="16" t="s">
        <v>508</v>
      </c>
      <c r="D396" s="25" t="s">
        <v>510</v>
      </c>
      <c r="E396" s="19"/>
    </row>
    <row r="397" s="20" customFormat="true" ht="22" hidden="false" customHeight="true" outlineLevel="0" collapsed="false">
      <c r="A397" s="16" t="n">
        <v>395</v>
      </c>
      <c r="B397" s="25" t="s">
        <v>19</v>
      </c>
      <c r="C397" s="16" t="s">
        <v>508</v>
      </c>
      <c r="D397" s="25" t="s">
        <v>511</v>
      </c>
      <c r="E397" s="19"/>
    </row>
    <row r="398" s="20" customFormat="true" ht="22" hidden="false" customHeight="true" outlineLevel="0" collapsed="false">
      <c r="A398" s="16" t="n">
        <v>396</v>
      </c>
      <c r="B398" s="37" t="s">
        <v>23</v>
      </c>
      <c r="C398" s="38" t="s">
        <v>512</v>
      </c>
      <c r="D398" s="37" t="s">
        <v>513</v>
      </c>
      <c r="E398" s="19"/>
    </row>
    <row r="399" s="20" customFormat="true" ht="22" hidden="false" customHeight="true" outlineLevel="0" collapsed="false">
      <c r="A399" s="16" t="n">
        <v>397</v>
      </c>
      <c r="B399" s="37" t="s">
        <v>23</v>
      </c>
      <c r="C399" s="38" t="s">
        <v>512</v>
      </c>
      <c r="D399" s="37" t="s">
        <v>514</v>
      </c>
      <c r="E399" s="19"/>
    </row>
    <row r="400" s="20" customFormat="true" ht="22" hidden="false" customHeight="true" outlineLevel="0" collapsed="false">
      <c r="A400" s="16" t="n">
        <v>398</v>
      </c>
      <c r="B400" s="37" t="s">
        <v>23</v>
      </c>
      <c r="C400" s="38" t="s">
        <v>512</v>
      </c>
      <c r="D400" s="37" t="s">
        <v>515</v>
      </c>
      <c r="E400" s="19"/>
    </row>
    <row r="401" s="20" customFormat="true" ht="22" hidden="false" customHeight="true" outlineLevel="0" collapsed="false">
      <c r="A401" s="16" t="n">
        <v>399</v>
      </c>
      <c r="B401" s="37" t="s">
        <v>23</v>
      </c>
      <c r="C401" s="38" t="s">
        <v>512</v>
      </c>
      <c r="D401" s="37" t="s">
        <v>516</v>
      </c>
      <c r="E401" s="19"/>
    </row>
    <row r="402" s="20" customFormat="true" ht="22" hidden="false" customHeight="true" outlineLevel="0" collapsed="false">
      <c r="A402" s="16" t="n">
        <v>400</v>
      </c>
      <c r="B402" s="37" t="s">
        <v>23</v>
      </c>
      <c r="C402" s="38" t="s">
        <v>512</v>
      </c>
      <c r="D402" s="37" t="s">
        <v>517</v>
      </c>
      <c r="E402" s="19"/>
    </row>
    <row r="403" s="20" customFormat="true" ht="22" hidden="false" customHeight="true" outlineLevel="0" collapsed="false">
      <c r="A403" s="16" t="n">
        <v>401</v>
      </c>
      <c r="B403" s="23" t="s">
        <v>23</v>
      </c>
      <c r="C403" s="24" t="s">
        <v>518</v>
      </c>
      <c r="D403" s="23" t="s">
        <v>519</v>
      </c>
      <c r="E403" s="19"/>
    </row>
    <row r="404" s="20" customFormat="true" ht="22" hidden="false" customHeight="true" outlineLevel="0" collapsed="false">
      <c r="A404" s="16" t="n">
        <v>402</v>
      </c>
      <c r="B404" s="23" t="s">
        <v>23</v>
      </c>
      <c r="C404" s="24" t="s">
        <v>518</v>
      </c>
      <c r="D404" s="23" t="s">
        <v>520</v>
      </c>
      <c r="E404" s="19"/>
    </row>
    <row r="405" s="20" customFormat="true" ht="22" hidden="false" customHeight="true" outlineLevel="0" collapsed="false">
      <c r="A405" s="16" t="n">
        <v>403</v>
      </c>
      <c r="B405" s="23" t="s">
        <v>23</v>
      </c>
      <c r="C405" s="24" t="s">
        <v>518</v>
      </c>
      <c r="D405" s="23" t="s">
        <v>521</v>
      </c>
      <c r="E405" s="19"/>
    </row>
    <row r="406" s="20" customFormat="true" ht="22" hidden="false" customHeight="true" outlineLevel="0" collapsed="false">
      <c r="A406" s="16" t="n">
        <v>404</v>
      </c>
      <c r="B406" s="23" t="s">
        <v>23</v>
      </c>
      <c r="C406" s="24" t="s">
        <v>518</v>
      </c>
      <c r="D406" s="23" t="s">
        <v>522</v>
      </c>
      <c r="E406" s="19"/>
    </row>
    <row r="407" s="20" customFormat="true" ht="22" hidden="false" customHeight="true" outlineLevel="0" collapsed="false">
      <c r="A407" s="16" t="n">
        <v>405</v>
      </c>
      <c r="B407" s="23" t="s">
        <v>23</v>
      </c>
      <c r="C407" s="24" t="s">
        <v>523</v>
      </c>
      <c r="D407" s="23" t="s">
        <v>524</v>
      </c>
      <c r="E407" s="19"/>
    </row>
    <row r="408" s="20" customFormat="true" ht="22" hidden="false" customHeight="true" outlineLevel="0" collapsed="false">
      <c r="A408" s="16" t="n">
        <v>406</v>
      </c>
      <c r="B408" s="23" t="s">
        <v>23</v>
      </c>
      <c r="C408" s="24" t="s">
        <v>523</v>
      </c>
      <c r="D408" s="23" t="s">
        <v>525</v>
      </c>
      <c r="E408" s="19"/>
    </row>
    <row r="409" s="20" customFormat="true" ht="22" hidden="false" customHeight="true" outlineLevel="0" collapsed="false">
      <c r="A409" s="16" t="n">
        <v>407</v>
      </c>
      <c r="B409" s="37" t="s">
        <v>23</v>
      </c>
      <c r="C409" s="38" t="s">
        <v>523</v>
      </c>
      <c r="D409" s="37" t="s">
        <v>526</v>
      </c>
      <c r="E409" s="19"/>
    </row>
    <row r="410" s="20" customFormat="true" ht="22" hidden="false" customHeight="true" outlineLevel="0" collapsed="false">
      <c r="A410" s="16" t="n">
        <v>408</v>
      </c>
      <c r="B410" s="23" t="s">
        <v>23</v>
      </c>
      <c r="C410" s="24" t="s">
        <v>527</v>
      </c>
      <c r="D410" s="23" t="s">
        <v>528</v>
      </c>
      <c r="E410" s="19"/>
    </row>
    <row r="411" s="20" customFormat="true" ht="22" hidden="false" customHeight="true" outlineLevel="0" collapsed="false">
      <c r="A411" s="16" t="n">
        <v>409</v>
      </c>
      <c r="B411" s="23" t="s">
        <v>23</v>
      </c>
      <c r="C411" s="24" t="s">
        <v>527</v>
      </c>
      <c r="D411" s="23" t="s">
        <v>529</v>
      </c>
      <c r="E411" s="19"/>
    </row>
    <row r="412" s="20" customFormat="true" ht="22" hidden="false" customHeight="true" outlineLevel="0" collapsed="false">
      <c r="A412" s="16" t="n">
        <v>410</v>
      </c>
      <c r="B412" s="23" t="s">
        <v>23</v>
      </c>
      <c r="C412" s="24" t="s">
        <v>527</v>
      </c>
      <c r="D412" s="23" t="s">
        <v>530</v>
      </c>
      <c r="E412" s="19"/>
    </row>
    <row r="413" s="20" customFormat="true" ht="22" hidden="false" customHeight="true" outlineLevel="0" collapsed="false">
      <c r="A413" s="16" t="n">
        <v>411</v>
      </c>
      <c r="B413" s="25" t="s">
        <v>15</v>
      </c>
      <c r="C413" s="16" t="s">
        <v>531</v>
      </c>
      <c r="D413" s="25" t="s">
        <v>532</v>
      </c>
      <c r="E413" s="19"/>
    </row>
    <row r="414" s="20" customFormat="true" ht="22" hidden="false" customHeight="true" outlineLevel="0" collapsed="false">
      <c r="A414" s="16" t="n">
        <v>412</v>
      </c>
      <c r="B414" s="25" t="s">
        <v>15</v>
      </c>
      <c r="C414" s="16" t="s">
        <v>531</v>
      </c>
      <c r="D414" s="25" t="s">
        <v>533</v>
      </c>
      <c r="E414" s="19"/>
    </row>
    <row r="415" s="20" customFormat="true" ht="22" hidden="false" customHeight="true" outlineLevel="0" collapsed="false">
      <c r="A415" s="16" t="n">
        <v>413</v>
      </c>
      <c r="B415" s="25" t="s">
        <v>15</v>
      </c>
      <c r="C415" s="16" t="s">
        <v>531</v>
      </c>
      <c r="D415" s="25" t="s">
        <v>534</v>
      </c>
      <c r="E415" s="19"/>
    </row>
    <row r="416" s="20" customFormat="true" ht="22" hidden="false" customHeight="true" outlineLevel="0" collapsed="false">
      <c r="A416" s="16" t="n">
        <v>414</v>
      </c>
      <c r="B416" s="25" t="s">
        <v>15</v>
      </c>
      <c r="C416" s="16" t="s">
        <v>531</v>
      </c>
      <c r="D416" s="25" t="s">
        <v>535</v>
      </c>
      <c r="E416" s="19"/>
    </row>
    <row r="417" s="20" customFormat="true" ht="22" hidden="false" customHeight="true" outlineLevel="0" collapsed="false">
      <c r="A417" s="16" t="n">
        <v>415</v>
      </c>
      <c r="B417" s="17" t="s">
        <v>15</v>
      </c>
      <c r="C417" s="18" t="s">
        <v>536</v>
      </c>
      <c r="D417" s="17" t="s">
        <v>537</v>
      </c>
      <c r="E417" s="19"/>
    </row>
    <row r="418" s="20" customFormat="true" ht="22" hidden="false" customHeight="true" outlineLevel="0" collapsed="false">
      <c r="A418" s="16" t="n">
        <v>416</v>
      </c>
      <c r="B418" s="17" t="s">
        <v>15</v>
      </c>
      <c r="C418" s="18" t="s">
        <v>536</v>
      </c>
      <c r="D418" s="17" t="s">
        <v>538</v>
      </c>
      <c r="E418" s="19"/>
    </row>
    <row r="419" s="20" customFormat="true" ht="22" hidden="false" customHeight="true" outlineLevel="0" collapsed="false">
      <c r="A419" s="16" t="n">
        <v>417</v>
      </c>
      <c r="B419" s="17" t="s">
        <v>15</v>
      </c>
      <c r="C419" s="18" t="s">
        <v>536</v>
      </c>
      <c r="D419" s="17" t="s">
        <v>539</v>
      </c>
      <c r="E419" s="19"/>
    </row>
    <row r="420" s="20" customFormat="true" ht="22" hidden="false" customHeight="true" outlineLevel="0" collapsed="false">
      <c r="A420" s="16" t="n">
        <v>418</v>
      </c>
      <c r="B420" s="23" t="s">
        <v>15</v>
      </c>
      <c r="C420" s="24" t="s">
        <v>540</v>
      </c>
      <c r="D420" s="23" t="s">
        <v>541</v>
      </c>
      <c r="E420" s="19"/>
    </row>
    <row r="421" s="20" customFormat="true" ht="22" hidden="false" customHeight="true" outlineLevel="0" collapsed="false">
      <c r="A421" s="16" t="n">
        <v>419</v>
      </c>
      <c r="B421" s="23" t="s">
        <v>15</v>
      </c>
      <c r="C421" s="24" t="s">
        <v>540</v>
      </c>
      <c r="D421" s="23" t="s">
        <v>542</v>
      </c>
      <c r="E421" s="19"/>
    </row>
    <row r="422" s="20" customFormat="true" ht="22" hidden="false" customHeight="true" outlineLevel="0" collapsed="false">
      <c r="A422" s="16" t="n">
        <v>420</v>
      </c>
      <c r="B422" s="23" t="s">
        <v>15</v>
      </c>
      <c r="C422" s="24" t="s">
        <v>540</v>
      </c>
      <c r="D422" s="23" t="s">
        <v>543</v>
      </c>
      <c r="E422" s="19"/>
    </row>
    <row r="423" s="20" customFormat="true" ht="22" hidden="false" customHeight="true" outlineLevel="0" collapsed="false">
      <c r="A423" s="16" t="n">
        <v>421</v>
      </c>
      <c r="B423" s="23" t="s">
        <v>15</v>
      </c>
      <c r="C423" s="24" t="s">
        <v>540</v>
      </c>
      <c r="D423" s="23" t="s">
        <v>544</v>
      </c>
      <c r="E423" s="19"/>
    </row>
    <row r="424" s="20" customFormat="true" ht="22" hidden="false" customHeight="true" outlineLevel="0" collapsed="false">
      <c r="A424" s="16" t="n">
        <v>422</v>
      </c>
      <c r="B424" s="25" t="s">
        <v>15</v>
      </c>
      <c r="C424" s="16" t="s">
        <v>545</v>
      </c>
      <c r="D424" s="25" t="s">
        <v>546</v>
      </c>
      <c r="E424" s="19"/>
    </row>
    <row r="425" s="20" customFormat="true" ht="22" hidden="false" customHeight="true" outlineLevel="0" collapsed="false">
      <c r="A425" s="16" t="n">
        <v>423</v>
      </c>
      <c r="B425" s="25" t="s">
        <v>15</v>
      </c>
      <c r="C425" s="16" t="s">
        <v>545</v>
      </c>
      <c r="D425" s="25" t="s">
        <v>547</v>
      </c>
      <c r="E425" s="19"/>
    </row>
    <row r="426" s="20" customFormat="true" ht="22" hidden="false" customHeight="true" outlineLevel="0" collapsed="false">
      <c r="A426" s="16" t="n">
        <v>424</v>
      </c>
      <c r="B426" s="25" t="s">
        <v>15</v>
      </c>
      <c r="C426" s="16" t="s">
        <v>545</v>
      </c>
      <c r="D426" s="25" t="s">
        <v>548</v>
      </c>
      <c r="E426" s="19"/>
    </row>
    <row r="427" s="20" customFormat="true" ht="22" hidden="false" customHeight="true" outlineLevel="0" collapsed="false">
      <c r="A427" s="16" t="n">
        <v>425</v>
      </c>
      <c r="B427" s="25" t="s">
        <v>15</v>
      </c>
      <c r="C427" s="16" t="s">
        <v>545</v>
      </c>
      <c r="D427" s="25" t="s">
        <v>549</v>
      </c>
      <c r="E427" s="19"/>
    </row>
    <row r="428" s="20" customFormat="true" ht="22" hidden="false" customHeight="true" outlineLevel="0" collapsed="false">
      <c r="A428" s="16" t="n">
        <v>426</v>
      </c>
      <c r="B428" s="25" t="s">
        <v>15</v>
      </c>
      <c r="C428" s="16" t="s">
        <v>545</v>
      </c>
      <c r="D428" s="25" t="s">
        <v>550</v>
      </c>
      <c r="E428" s="19"/>
    </row>
    <row r="429" s="20" customFormat="true" ht="22" hidden="false" customHeight="true" outlineLevel="0" collapsed="false">
      <c r="A429" s="16" t="n">
        <v>427</v>
      </c>
      <c r="B429" s="25" t="s">
        <v>15</v>
      </c>
      <c r="C429" s="16" t="s">
        <v>551</v>
      </c>
      <c r="D429" s="25" t="s">
        <v>552</v>
      </c>
      <c r="E429" s="19"/>
    </row>
    <row r="430" s="20" customFormat="true" ht="22" hidden="false" customHeight="true" outlineLevel="0" collapsed="false">
      <c r="A430" s="16" t="n">
        <v>428</v>
      </c>
      <c r="B430" s="25" t="s">
        <v>15</v>
      </c>
      <c r="C430" s="16" t="s">
        <v>551</v>
      </c>
      <c r="D430" s="25" t="s">
        <v>553</v>
      </c>
      <c r="E430" s="19"/>
    </row>
    <row r="431" s="20" customFormat="true" ht="22" hidden="false" customHeight="true" outlineLevel="0" collapsed="false">
      <c r="A431" s="16" t="n">
        <v>429</v>
      </c>
      <c r="B431" s="25" t="s">
        <v>15</v>
      </c>
      <c r="C431" s="16" t="s">
        <v>551</v>
      </c>
      <c r="D431" s="25" t="s">
        <v>554</v>
      </c>
      <c r="E431" s="19"/>
    </row>
    <row r="432" s="20" customFormat="true" ht="22" hidden="false" customHeight="true" outlineLevel="0" collapsed="false">
      <c r="A432" s="16" t="n">
        <v>430</v>
      </c>
      <c r="B432" s="25" t="s">
        <v>15</v>
      </c>
      <c r="C432" s="16" t="s">
        <v>551</v>
      </c>
      <c r="D432" s="25" t="s">
        <v>555</v>
      </c>
      <c r="E432" s="19"/>
    </row>
    <row r="433" s="20" customFormat="true" ht="22" hidden="false" customHeight="true" outlineLevel="0" collapsed="false">
      <c r="A433" s="16" t="n">
        <v>431</v>
      </c>
      <c r="B433" s="25" t="s">
        <v>15</v>
      </c>
      <c r="C433" s="16" t="s">
        <v>551</v>
      </c>
      <c r="D433" s="25" t="s">
        <v>556</v>
      </c>
      <c r="E433" s="19"/>
    </row>
    <row r="434" s="20" customFormat="true" ht="22" hidden="false" customHeight="true" outlineLevel="0" collapsed="false">
      <c r="A434" s="16" t="n">
        <v>432</v>
      </c>
      <c r="B434" s="25" t="s">
        <v>15</v>
      </c>
      <c r="C434" s="16" t="s">
        <v>551</v>
      </c>
      <c r="D434" s="25" t="s">
        <v>557</v>
      </c>
      <c r="E434" s="19"/>
    </row>
    <row r="435" s="20" customFormat="true" ht="22" hidden="false" customHeight="true" outlineLevel="0" collapsed="false">
      <c r="A435" s="16" t="n">
        <v>433</v>
      </c>
      <c r="B435" s="25" t="s">
        <v>15</v>
      </c>
      <c r="C435" s="16" t="s">
        <v>558</v>
      </c>
      <c r="D435" s="25" t="s">
        <v>559</v>
      </c>
      <c r="E435" s="19"/>
    </row>
    <row r="436" s="20" customFormat="true" ht="22" hidden="false" customHeight="true" outlineLevel="0" collapsed="false">
      <c r="A436" s="16" t="n">
        <v>434</v>
      </c>
      <c r="B436" s="25" t="s">
        <v>15</v>
      </c>
      <c r="C436" s="16" t="s">
        <v>558</v>
      </c>
      <c r="D436" s="25" t="s">
        <v>560</v>
      </c>
      <c r="E436" s="19"/>
    </row>
    <row r="437" s="20" customFormat="true" ht="22" hidden="false" customHeight="true" outlineLevel="0" collapsed="false">
      <c r="A437" s="16" t="n">
        <v>435</v>
      </c>
      <c r="B437" s="25" t="s">
        <v>15</v>
      </c>
      <c r="C437" s="16" t="s">
        <v>558</v>
      </c>
      <c r="D437" s="25" t="s">
        <v>561</v>
      </c>
      <c r="E437" s="19"/>
    </row>
    <row r="438" s="20" customFormat="true" ht="22" hidden="false" customHeight="true" outlineLevel="0" collapsed="false">
      <c r="A438" s="16" t="n">
        <v>436</v>
      </c>
      <c r="B438" s="25" t="s">
        <v>15</v>
      </c>
      <c r="C438" s="16" t="s">
        <v>558</v>
      </c>
      <c r="D438" s="25" t="s">
        <v>562</v>
      </c>
      <c r="E438" s="19"/>
    </row>
    <row r="439" s="20" customFormat="true" ht="22" hidden="false" customHeight="true" outlineLevel="0" collapsed="false">
      <c r="A439" s="16" t="n">
        <v>437</v>
      </c>
      <c r="B439" s="25" t="s">
        <v>15</v>
      </c>
      <c r="C439" s="16" t="s">
        <v>558</v>
      </c>
      <c r="D439" s="25" t="s">
        <v>563</v>
      </c>
      <c r="E439" s="19"/>
    </row>
    <row r="440" s="20" customFormat="true" ht="22" hidden="false" customHeight="true" outlineLevel="0" collapsed="false">
      <c r="A440" s="16" t="n">
        <v>438</v>
      </c>
      <c r="B440" s="25" t="s">
        <v>3</v>
      </c>
      <c r="C440" s="16" t="s">
        <v>564</v>
      </c>
      <c r="D440" s="25" t="s">
        <v>565</v>
      </c>
      <c r="E440" s="19"/>
    </row>
    <row r="441" s="20" customFormat="true" ht="22" hidden="false" customHeight="true" outlineLevel="0" collapsed="false">
      <c r="A441" s="16" t="n">
        <v>439</v>
      </c>
      <c r="B441" s="25" t="s">
        <v>3</v>
      </c>
      <c r="C441" s="16" t="s">
        <v>564</v>
      </c>
      <c r="D441" s="25" t="s">
        <v>566</v>
      </c>
      <c r="E441" s="19"/>
    </row>
    <row r="442" s="20" customFormat="true" ht="22" hidden="false" customHeight="true" outlineLevel="0" collapsed="false">
      <c r="A442" s="16" t="n">
        <v>440</v>
      </c>
      <c r="B442" s="25" t="s">
        <v>3</v>
      </c>
      <c r="C442" s="16" t="s">
        <v>564</v>
      </c>
      <c r="D442" s="25" t="s">
        <v>567</v>
      </c>
      <c r="E442" s="19"/>
    </row>
    <row r="443" s="20" customFormat="true" ht="22" hidden="false" customHeight="true" outlineLevel="0" collapsed="false">
      <c r="A443" s="16" t="n">
        <v>441</v>
      </c>
      <c r="B443" s="25" t="s">
        <v>3</v>
      </c>
      <c r="C443" s="16" t="s">
        <v>564</v>
      </c>
      <c r="D443" s="25" t="s">
        <v>568</v>
      </c>
      <c r="E443" s="19"/>
    </row>
    <row r="444" s="20" customFormat="true" ht="22" hidden="false" customHeight="true" outlineLevel="0" collapsed="false">
      <c r="A444" s="16" t="n">
        <v>442</v>
      </c>
      <c r="B444" s="25" t="s">
        <v>3</v>
      </c>
      <c r="C444" s="16" t="s">
        <v>569</v>
      </c>
      <c r="D444" s="25" t="s">
        <v>570</v>
      </c>
      <c r="E444" s="19"/>
    </row>
    <row r="445" s="20" customFormat="true" ht="22" hidden="false" customHeight="true" outlineLevel="0" collapsed="false">
      <c r="A445" s="16" t="n">
        <v>443</v>
      </c>
      <c r="B445" s="25" t="s">
        <v>3</v>
      </c>
      <c r="C445" s="16" t="s">
        <v>569</v>
      </c>
      <c r="D445" s="25" t="s">
        <v>571</v>
      </c>
      <c r="E445" s="19"/>
    </row>
    <row r="446" s="20" customFormat="true" ht="22" hidden="false" customHeight="true" outlineLevel="0" collapsed="false">
      <c r="A446" s="16" t="n">
        <v>444</v>
      </c>
      <c r="B446" s="25" t="s">
        <v>3</v>
      </c>
      <c r="C446" s="16" t="s">
        <v>569</v>
      </c>
      <c r="D446" s="25" t="s">
        <v>572</v>
      </c>
      <c r="E446" s="19"/>
    </row>
    <row r="447" s="20" customFormat="true" ht="22" hidden="false" customHeight="true" outlineLevel="0" collapsed="false">
      <c r="A447" s="16" t="n">
        <v>445</v>
      </c>
      <c r="B447" s="25" t="s">
        <v>3</v>
      </c>
      <c r="C447" s="16" t="s">
        <v>569</v>
      </c>
      <c r="D447" s="25" t="s">
        <v>573</v>
      </c>
      <c r="E447" s="19"/>
    </row>
    <row r="448" s="20" customFormat="true" ht="22" hidden="false" customHeight="true" outlineLevel="0" collapsed="false">
      <c r="A448" s="16" t="n">
        <v>446</v>
      </c>
      <c r="B448" s="25" t="s">
        <v>3</v>
      </c>
      <c r="C448" s="16" t="s">
        <v>574</v>
      </c>
      <c r="D448" s="25" t="s">
        <v>575</v>
      </c>
      <c r="E448" s="19"/>
    </row>
    <row r="449" s="20" customFormat="true" ht="22" hidden="false" customHeight="true" outlineLevel="0" collapsed="false">
      <c r="A449" s="16" t="n">
        <v>447</v>
      </c>
      <c r="B449" s="25" t="s">
        <v>3</v>
      </c>
      <c r="C449" s="16" t="s">
        <v>574</v>
      </c>
      <c r="D449" s="25" t="s">
        <v>576</v>
      </c>
      <c r="E449" s="19"/>
    </row>
    <row r="450" s="20" customFormat="true" ht="22" hidden="false" customHeight="true" outlineLevel="0" collapsed="false">
      <c r="A450" s="16" t="n">
        <v>448</v>
      </c>
      <c r="B450" s="25" t="s">
        <v>3</v>
      </c>
      <c r="C450" s="16" t="s">
        <v>574</v>
      </c>
      <c r="D450" s="25" t="s">
        <v>577</v>
      </c>
      <c r="E450" s="19"/>
    </row>
    <row r="451" s="20" customFormat="true" ht="22" hidden="false" customHeight="true" outlineLevel="0" collapsed="false">
      <c r="A451" s="16" t="n">
        <v>449</v>
      </c>
      <c r="B451" s="25" t="s">
        <v>3</v>
      </c>
      <c r="C451" s="16" t="s">
        <v>574</v>
      </c>
      <c r="D451" s="25" t="s">
        <v>578</v>
      </c>
      <c r="E451" s="19"/>
    </row>
    <row r="452" s="20" customFormat="true" ht="22" hidden="false" customHeight="true" outlineLevel="0" collapsed="false">
      <c r="A452" s="16" t="n">
        <v>450</v>
      </c>
      <c r="B452" s="25" t="s">
        <v>3</v>
      </c>
      <c r="C452" s="16" t="s">
        <v>579</v>
      </c>
      <c r="D452" s="25" t="s">
        <v>580</v>
      </c>
      <c r="E452" s="19"/>
    </row>
    <row r="453" s="20" customFormat="true" ht="22" hidden="false" customHeight="true" outlineLevel="0" collapsed="false">
      <c r="A453" s="16" t="n">
        <v>451</v>
      </c>
      <c r="B453" s="25" t="s">
        <v>3</v>
      </c>
      <c r="C453" s="16" t="s">
        <v>579</v>
      </c>
      <c r="D453" s="25" t="s">
        <v>581</v>
      </c>
      <c r="E453" s="19"/>
    </row>
    <row r="454" s="20" customFormat="true" ht="22" hidden="false" customHeight="true" outlineLevel="0" collapsed="false">
      <c r="A454" s="16" t="n">
        <v>452</v>
      </c>
      <c r="B454" s="25" t="s">
        <v>3</v>
      </c>
      <c r="C454" s="16" t="s">
        <v>579</v>
      </c>
      <c r="D454" s="25" t="s">
        <v>582</v>
      </c>
      <c r="E454" s="19"/>
    </row>
    <row r="455" s="20" customFormat="true" ht="22" hidden="false" customHeight="true" outlineLevel="0" collapsed="false">
      <c r="A455" s="16" t="n">
        <v>453</v>
      </c>
      <c r="B455" s="25" t="s">
        <v>3</v>
      </c>
      <c r="C455" s="16" t="s">
        <v>579</v>
      </c>
      <c r="D455" s="25" t="s">
        <v>583</v>
      </c>
      <c r="E455" s="19"/>
    </row>
    <row r="456" s="20" customFormat="true" ht="22" hidden="false" customHeight="true" outlineLevel="0" collapsed="false">
      <c r="A456" s="16" t="n">
        <v>454</v>
      </c>
      <c r="B456" s="25" t="s">
        <v>3</v>
      </c>
      <c r="C456" s="16" t="s">
        <v>579</v>
      </c>
      <c r="D456" s="25" t="s">
        <v>584</v>
      </c>
      <c r="E456" s="19"/>
    </row>
    <row r="457" s="20" customFormat="true" ht="22" hidden="false" customHeight="true" outlineLevel="0" collapsed="false">
      <c r="A457" s="16" t="n">
        <v>455</v>
      </c>
      <c r="B457" s="33" t="s">
        <v>16</v>
      </c>
      <c r="C457" s="32" t="s">
        <v>585</v>
      </c>
      <c r="D457" s="33" t="s">
        <v>586</v>
      </c>
      <c r="E457" s="19"/>
    </row>
    <row r="458" s="20" customFormat="true" ht="22" hidden="false" customHeight="true" outlineLevel="0" collapsed="false">
      <c r="A458" s="16" t="n">
        <v>456</v>
      </c>
      <c r="B458" s="33" t="s">
        <v>16</v>
      </c>
      <c r="C458" s="32" t="s">
        <v>585</v>
      </c>
      <c r="D458" s="33" t="s">
        <v>587</v>
      </c>
      <c r="E458" s="19"/>
    </row>
    <row r="459" s="20" customFormat="true" ht="22" hidden="false" customHeight="true" outlineLevel="0" collapsed="false">
      <c r="A459" s="16" t="n">
        <v>457</v>
      </c>
      <c r="B459" s="33" t="s">
        <v>16</v>
      </c>
      <c r="C459" s="32" t="s">
        <v>585</v>
      </c>
      <c r="D459" s="33" t="s">
        <v>588</v>
      </c>
      <c r="E459" s="19"/>
    </row>
    <row r="460" s="20" customFormat="true" ht="22" hidden="false" customHeight="true" outlineLevel="0" collapsed="false">
      <c r="A460" s="16" t="n">
        <v>458</v>
      </c>
      <c r="B460" s="33" t="s">
        <v>16</v>
      </c>
      <c r="C460" s="32" t="s">
        <v>589</v>
      </c>
      <c r="D460" s="33" t="s">
        <v>590</v>
      </c>
      <c r="E460" s="19"/>
    </row>
    <row r="461" s="20" customFormat="true" ht="22" hidden="false" customHeight="true" outlineLevel="0" collapsed="false">
      <c r="A461" s="16" t="n">
        <v>459</v>
      </c>
      <c r="B461" s="26" t="s">
        <v>16</v>
      </c>
      <c r="C461" s="27" t="s">
        <v>589</v>
      </c>
      <c r="D461" s="26" t="s">
        <v>591</v>
      </c>
      <c r="E461" s="19"/>
    </row>
    <row r="462" s="39" customFormat="true" ht="22" hidden="false" customHeight="true" outlineLevel="0" collapsed="false">
      <c r="A462" s="16" t="n">
        <v>460</v>
      </c>
      <c r="B462" s="26" t="s">
        <v>16</v>
      </c>
      <c r="C462" s="27" t="s">
        <v>589</v>
      </c>
      <c r="D462" s="26" t="s">
        <v>592</v>
      </c>
      <c r="E462" s="19"/>
    </row>
    <row r="463" s="39" customFormat="true" ht="22" hidden="false" customHeight="true" outlineLevel="0" collapsed="false">
      <c r="A463" s="16" t="n">
        <v>461</v>
      </c>
      <c r="B463" s="26" t="s">
        <v>16</v>
      </c>
      <c r="C463" s="32" t="s">
        <v>589</v>
      </c>
      <c r="D463" s="33" t="s">
        <v>593</v>
      </c>
      <c r="E463" s="19"/>
    </row>
    <row r="464" s="20" customFormat="true" ht="22" hidden="false" customHeight="true" outlineLevel="0" collapsed="false">
      <c r="A464" s="16" t="n">
        <v>462</v>
      </c>
      <c r="B464" s="26" t="s">
        <v>16</v>
      </c>
      <c r="C464" s="27" t="s">
        <v>594</v>
      </c>
      <c r="D464" s="26" t="s">
        <v>595</v>
      </c>
      <c r="E464" s="19"/>
    </row>
    <row r="465" s="20" customFormat="true" ht="22" hidden="false" customHeight="true" outlineLevel="0" collapsed="false">
      <c r="A465" s="16" t="n">
        <v>463</v>
      </c>
      <c r="B465" s="26" t="s">
        <v>16</v>
      </c>
      <c r="C465" s="27" t="s">
        <v>594</v>
      </c>
      <c r="D465" s="26" t="s">
        <v>596</v>
      </c>
      <c r="E465" s="19"/>
    </row>
    <row r="466" s="20" customFormat="true" ht="22" hidden="false" customHeight="true" outlineLevel="0" collapsed="false">
      <c r="A466" s="16" t="n">
        <v>464</v>
      </c>
      <c r="B466" s="26" t="s">
        <v>16</v>
      </c>
      <c r="C466" s="27" t="s">
        <v>594</v>
      </c>
      <c r="D466" s="26" t="s">
        <v>597</v>
      </c>
      <c r="E466" s="19"/>
    </row>
    <row r="467" s="20" customFormat="true" ht="22" hidden="false" customHeight="true" outlineLevel="0" collapsed="false">
      <c r="A467" s="16" t="n">
        <v>465</v>
      </c>
      <c r="B467" s="26" t="s">
        <v>16</v>
      </c>
      <c r="C467" s="27" t="s">
        <v>594</v>
      </c>
      <c r="D467" s="26" t="s">
        <v>598</v>
      </c>
      <c r="E467" s="19"/>
    </row>
    <row r="468" s="20" customFormat="true" ht="22" hidden="false" customHeight="true" outlineLevel="0" collapsed="false">
      <c r="A468" s="16" t="n">
        <v>466</v>
      </c>
      <c r="B468" s="26" t="s">
        <v>16</v>
      </c>
      <c r="C468" s="27" t="s">
        <v>594</v>
      </c>
      <c r="D468" s="26" t="s">
        <v>599</v>
      </c>
      <c r="E468" s="19"/>
    </row>
    <row r="469" s="20" customFormat="true" ht="22" hidden="false" customHeight="true" outlineLevel="0" collapsed="false">
      <c r="A469" s="16" t="n">
        <v>467</v>
      </c>
      <c r="B469" s="26" t="s">
        <v>16</v>
      </c>
      <c r="C469" s="27" t="s">
        <v>594</v>
      </c>
      <c r="D469" s="26" t="s">
        <v>600</v>
      </c>
      <c r="E469" s="19"/>
    </row>
    <row r="470" s="20" customFormat="true" ht="22" hidden="false" customHeight="true" outlineLevel="0" collapsed="false">
      <c r="A470" s="16" t="n">
        <v>468</v>
      </c>
      <c r="B470" s="26" t="s">
        <v>16</v>
      </c>
      <c r="C470" s="27" t="s">
        <v>594</v>
      </c>
      <c r="D470" s="26" t="s">
        <v>601</v>
      </c>
      <c r="E470" s="19"/>
    </row>
    <row r="471" s="20" customFormat="true" ht="22" hidden="false" customHeight="true" outlineLevel="0" collapsed="false">
      <c r="A471" s="16" t="n">
        <v>469</v>
      </c>
      <c r="B471" s="33" t="s">
        <v>16</v>
      </c>
      <c r="C471" s="32" t="s">
        <v>602</v>
      </c>
      <c r="D471" s="33" t="s">
        <v>603</v>
      </c>
      <c r="E471" s="19"/>
    </row>
    <row r="472" s="20" customFormat="true" ht="22" hidden="false" customHeight="true" outlineLevel="0" collapsed="false">
      <c r="A472" s="16" t="n">
        <v>470</v>
      </c>
      <c r="B472" s="33" t="s">
        <v>16</v>
      </c>
      <c r="C472" s="32" t="s">
        <v>602</v>
      </c>
      <c r="D472" s="33" t="s">
        <v>604</v>
      </c>
      <c r="E472" s="19"/>
    </row>
    <row r="473" s="20" customFormat="true" ht="22" hidden="false" customHeight="true" outlineLevel="0" collapsed="false">
      <c r="A473" s="16" t="n">
        <v>471</v>
      </c>
      <c r="B473" s="33" t="s">
        <v>16</v>
      </c>
      <c r="C473" s="32" t="s">
        <v>602</v>
      </c>
      <c r="D473" s="33" t="s">
        <v>605</v>
      </c>
      <c r="E473" s="19"/>
    </row>
    <row r="474" s="20" customFormat="true" ht="22" hidden="false" customHeight="true" outlineLevel="0" collapsed="false">
      <c r="A474" s="16" t="n">
        <v>472</v>
      </c>
      <c r="B474" s="33" t="s">
        <v>16</v>
      </c>
      <c r="C474" s="32" t="s">
        <v>602</v>
      </c>
      <c r="D474" s="33" t="s">
        <v>606</v>
      </c>
      <c r="E474" s="19"/>
    </row>
    <row r="475" s="20" customFormat="true" ht="22" hidden="false" customHeight="true" outlineLevel="0" collapsed="false">
      <c r="A475" s="16" t="n">
        <v>473</v>
      </c>
      <c r="B475" s="33" t="s">
        <v>16</v>
      </c>
      <c r="C475" s="32" t="s">
        <v>602</v>
      </c>
      <c r="D475" s="33" t="s">
        <v>607</v>
      </c>
      <c r="E475" s="19"/>
    </row>
    <row r="476" s="20" customFormat="true" ht="22" hidden="false" customHeight="true" outlineLevel="0" collapsed="false">
      <c r="A476" s="16" t="n">
        <v>474</v>
      </c>
      <c r="B476" s="33" t="s">
        <v>16</v>
      </c>
      <c r="C476" s="32" t="s">
        <v>602</v>
      </c>
      <c r="D476" s="33" t="s">
        <v>608</v>
      </c>
      <c r="E476" s="19"/>
    </row>
    <row r="477" s="20" customFormat="true" ht="22" hidden="false" customHeight="true" outlineLevel="0" collapsed="false">
      <c r="A477" s="16" t="n">
        <v>475</v>
      </c>
      <c r="B477" s="33" t="s">
        <v>16</v>
      </c>
      <c r="C477" s="32" t="s">
        <v>602</v>
      </c>
      <c r="D477" s="33" t="s">
        <v>609</v>
      </c>
      <c r="E477" s="19"/>
    </row>
    <row r="478" s="20" customFormat="true" ht="22" hidden="false" customHeight="true" outlineLevel="0" collapsed="false">
      <c r="A478" s="16" t="n">
        <v>476</v>
      </c>
      <c r="B478" s="33" t="s">
        <v>16</v>
      </c>
      <c r="C478" s="32" t="s">
        <v>602</v>
      </c>
      <c r="D478" s="33" t="s">
        <v>610</v>
      </c>
      <c r="E478" s="19"/>
    </row>
    <row r="479" s="20" customFormat="true" ht="22" hidden="false" customHeight="true" outlineLevel="0" collapsed="false">
      <c r="A479" s="16" t="n">
        <v>477</v>
      </c>
      <c r="B479" s="33" t="s">
        <v>16</v>
      </c>
      <c r="C479" s="32" t="s">
        <v>611</v>
      </c>
      <c r="D479" s="33" t="s">
        <v>612</v>
      </c>
      <c r="E479" s="19"/>
    </row>
    <row r="480" s="20" customFormat="true" ht="22" hidden="false" customHeight="true" outlineLevel="0" collapsed="false">
      <c r="A480" s="16" t="n">
        <v>478</v>
      </c>
      <c r="B480" s="33" t="s">
        <v>16</v>
      </c>
      <c r="C480" s="32" t="s">
        <v>611</v>
      </c>
      <c r="D480" s="33" t="s">
        <v>613</v>
      </c>
      <c r="E480" s="19"/>
    </row>
    <row r="481" s="20" customFormat="true" ht="22" hidden="false" customHeight="true" outlineLevel="0" collapsed="false">
      <c r="A481" s="16" t="n">
        <v>479</v>
      </c>
      <c r="B481" s="33" t="s">
        <v>16</v>
      </c>
      <c r="C481" s="32" t="s">
        <v>611</v>
      </c>
      <c r="D481" s="33" t="s">
        <v>614</v>
      </c>
      <c r="E481" s="19"/>
    </row>
    <row r="482" s="20" customFormat="true" ht="22" hidden="false" customHeight="true" outlineLevel="0" collapsed="false">
      <c r="A482" s="16" t="n">
        <v>480</v>
      </c>
      <c r="B482" s="33" t="s">
        <v>16</v>
      </c>
      <c r="C482" s="32" t="s">
        <v>611</v>
      </c>
      <c r="D482" s="33" t="s">
        <v>615</v>
      </c>
      <c r="E482" s="19"/>
    </row>
    <row r="483" s="20" customFormat="true" ht="22" hidden="false" customHeight="true" outlineLevel="0" collapsed="false">
      <c r="A483" s="16" t="n">
        <v>481</v>
      </c>
      <c r="B483" s="33" t="s">
        <v>16</v>
      </c>
      <c r="C483" s="32" t="s">
        <v>616</v>
      </c>
      <c r="D483" s="33" t="s">
        <v>617</v>
      </c>
      <c r="E483" s="19"/>
    </row>
    <row r="484" s="20" customFormat="true" ht="22" hidden="false" customHeight="true" outlineLevel="0" collapsed="false">
      <c r="A484" s="16" t="n">
        <v>482</v>
      </c>
      <c r="B484" s="33" t="s">
        <v>16</v>
      </c>
      <c r="C484" s="32" t="s">
        <v>616</v>
      </c>
      <c r="D484" s="33" t="s">
        <v>618</v>
      </c>
      <c r="E484" s="19"/>
    </row>
    <row r="485" s="20" customFormat="true" ht="22" hidden="false" customHeight="true" outlineLevel="0" collapsed="false">
      <c r="A485" s="16" t="n">
        <v>483</v>
      </c>
      <c r="B485" s="33" t="s">
        <v>16</v>
      </c>
      <c r="C485" s="32" t="s">
        <v>616</v>
      </c>
      <c r="D485" s="33" t="s">
        <v>619</v>
      </c>
      <c r="E485" s="19"/>
    </row>
    <row r="486" s="20" customFormat="true" ht="22" hidden="false" customHeight="true" outlineLevel="0" collapsed="false">
      <c r="A486" s="16" t="n">
        <v>484</v>
      </c>
      <c r="B486" s="33" t="s">
        <v>16</v>
      </c>
      <c r="C486" s="32" t="s">
        <v>616</v>
      </c>
      <c r="D486" s="33" t="s">
        <v>620</v>
      </c>
      <c r="E486" s="19"/>
    </row>
    <row r="487" s="20" customFormat="true" ht="22" hidden="false" customHeight="true" outlineLevel="0" collapsed="false">
      <c r="A487" s="16" t="n">
        <v>485</v>
      </c>
      <c r="B487" s="23" t="s">
        <v>621</v>
      </c>
      <c r="C487" s="24" t="s">
        <v>622</v>
      </c>
      <c r="D487" s="23" t="s">
        <v>623</v>
      </c>
      <c r="E487" s="19"/>
    </row>
    <row r="488" s="20" customFormat="true" ht="22" hidden="false" customHeight="true" outlineLevel="0" collapsed="false">
      <c r="A488" s="16" t="n">
        <v>486</v>
      </c>
      <c r="B488" s="23" t="s">
        <v>621</v>
      </c>
      <c r="C488" s="24" t="s">
        <v>622</v>
      </c>
      <c r="D488" s="23" t="s">
        <v>624</v>
      </c>
      <c r="E488" s="19"/>
    </row>
    <row r="489" s="20" customFormat="true" ht="22" hidden="false" customHeight="true" outlineLevel="0" collapsed="false">
      <c r="A489" s="16" t="n">
        <v>487</v>
      </c>
      <c r="B489" s="23" t="s">
        <v>621</v>
      </c>
      <c r="C489" s="24" t="s">
        <v>622</v>
      </c>
      <c r="D489" s="23" t="s">
        <v>625</v>
      </c>
      <c r="E489" s="19"/>
    </row>
    <row r="490" s="20" customFormat="true" ht="22" hidden="false" customHeight="true" outlineLevel="0" collapsed="false">
      <c r="A490" s="16" t="n">
        <v>488</v>
      </c>
      <c r="B490" s="23" t="s">
        <v>621</v>
      </c>
      <c r="C490" s="24" t="s">
        <v>622</v>
      </c>
      <c r="D490" s="23" t="s">
        <v>626</v>
      </c>
      <c r="E490" s="19"/>
    </row>
    <row r="491" s="20" customFormat="true" ht="22" hidden="false" customHeight="true" outlineLevel="0" collapsed="false">
      <c r="A491" s="16" t="n">
        <v>489</v>
      </c>
      <c r="B491" s="23" t="s">
        <v>621</v>
      </c>
      <c r="C491" s="24" t="s">
        <v>622</v>
      </c>
      <c r="D491" s="23" t="s">
        <v>627</v>
      </c>
      <c r="E491" s="19"/>
    </row>
    <row r="492" s="20" customFormat="true" ht="22" hidden="false" customHeight="true" outlineLevel="0" collapsed="false">
      <c r="A492" s="16" t="n">
        <v>490</v>
      </c>
      <c r="B492" s="23" t="s">
        <v>621</v>
      </c>
      <c r="C492" s="24" t="s">
        <v>622</v>
      </c>
      <c r="D492" s="23" t="s">
        <v>628</v>
      </c>
      <c r="E492" s="19"/>
    </row>
    <row r="493" s="20" customFormat="true" ht="22" hidden="false" customHeight="true" outlineLevel="0" collapsed="false">
      <c r="A493" s="16" t="n">
        <v>491</v>
      </c>
      <c r="B493" s="23" t="s">
        <v>621</v>
      </c>
      <c r="C493" s="24" t="s">
        <v>629</v>
      </c>
      <c r="D493" s="23" t="s">
        <v>630</v>
      </c>
      <c r="E493" s="19"/>
    </row>
    <row r="494" s="20" customFormat="true" ht="22" hidden="false" customHeight="true" outlineLevel="0" collapsed="false">
      <c r="A494" s="16" t="n">
        <v>492</v>
      </c>
      <c r="B494" s="23" t="s">
        <v>621</v>
      </c>
      <c r="C494" s="24" t="s">
        <v>629</v>
      </c>
      <c r="D494" s="23" t="s">
        <v>631</v>
      </c>
      <c r="E494" s="19"/>
    </row>
    <row r="495" s="20" customFormat="true" ht="22" hidden="false" customHeight="true" outlineLevel="0" collapsed="false">
      <c r="A495" s="16" t="n">
        <v>493</v>
      </c>
      <c r="B495" s="23" t="s">
        <v>621</v>
      </c>
      <c r="C495" s="24" t="s">
        <v>629</v>
      </c>
      <c r="D495" s="23" t="s">
        <v>632</v>
      </c>
      <c r="E495" s="19"/>
    </row>
    <row r="496" s="20" customFormat="true" ht="22" hidden="false" customHeight="true" outlineLevel="0" collapsed="false">
      <c r="A496" s="16" t="n">
        <v>494</v>
      </c>
      <c r="B496" s="23" t="s">
        <v>621</v>
      </c>
      <c r="C496" s="24" t="s">
        <v>629</v>
      </c>
      <c r="D496" s="23" t="s">
        <v>633</v>
      </c>
      <c r="E496" s="19"/>
    </row>
    <row r="497" s="20" customFormat="true" ht="22" hidden="false" customHeight="true" outlineLevel="0" collapsed="false">
      <c r="A497" s="16" t="n">
        <v>495</v>
      </c>
      <c r="B497" s="23" t="s">
        <v>621</v>
      </c>
      <c r="C497" s="24" t="s">
        <v>629</v>
      </c>
      <c r="D497" s="23" t="s">
        <v>634</v>
      </c>
      <c r="E497" s="19"/>
    </row>
    <row r="498" s="20" customFormat="true" ht="22" hidden="false" customHeight="true" outlineLevel="0" collapsed="false">
      <c r="A498" s="16" t="n">
        <v>496</v>
      </c>
      <c r="B498" s="23" t="s">
        <v>621</v>
      </c>
      <c r="C498" s="24" t="s">
        <v>635</v>
      </c>
      <c r="D498" s="23" t="s">
        <v>636</v>
      </c>
      <c r="E498" s="19"/>
    </row>
    <row r="499" s="20" customFormat="true" ht="22" hidden="false" customHeight="true" outlineLevel="0" collapsed="false">
      <c r="A499" s="16" t="n">
        <v>497</v>
      </c>
      <c r="B499" s="23" t="s">
        <v>621</v>
      </c>
      <c r="C499" s="24" t="s">
        <v>635</v>
      </c>
      <c r="D499" s="23" t="s">
        <v>637</v>
      </c>
      <c r="E499" s="19"/>
    </row>
    <row r="500" s="20" customFormat="true" ht="22" hidden="false" customHeight="true" outlineLevel="0" collapsed="false">
      <c r="A500" s="16" t="n">
        <v>498</v>
      </c>
      <c r="B500" s="23" t="s">
        <v>621</v>
      </c>
      <c r="C500" s="24" t="s">
        <v>635</v>
      </c>
      <c r="D500" s="23" t="s">
        <v>638</v>
      </c>
      <c r="E500" s="19"/>
    </row>
    <row r="501" s="20" customFormat="true" ht="22" hidden="false" customHeight="true" outlineLevel="0" collapsed="false">
      <c r="A501" s="16" t="n">
        <v>499</v>
      </c>
      <c r="B501" s="23" t="s">
        <v>621</v>
      </c>
      <c r="C501" s="24" t="s">
        <v>639</v>
      </c>
      <c r="D501" s="23" t="s">
        <v>640</v>
      </c>
      <c r="E501" s="19"/>
    </row>
    <row r="502" s="20" customFormat="true" ht="22" hidden="false" customHeight="true" outlineLevel="0" collapsed="false">
      <c r="A502" s="16" t="n">
        <v>500</v>
      </c>
      <c r="B502" s="23" t="s">
        <v>621</v>
      </c>
      <c r="C502" s="24" t="s">
        <v>639</v>
      </c>
      <c r="D502" s="23" t="s">
        <v>641</v>
      </c>
      <c r="E502" s="19"/>
    </row>
    <row r="503" s="20" customFormat="true" ht="22" hidden="false" customHeight="true" outlineLevel="0" collapsed="false">
      <c r="A503" s="16" t="n">
        <v>501</v>
      </c>
      <c r="B503" s="23" t="s">
        <v>621</v>
      </c>
      <c r="C503" s="24" t="s">
        <v>639</v>
      </c>
      <c r="D503" s="23" t="s">
        <v>642</v>
      </c>
      <c r="E503" s="19"/>
    </row>
    <row r="504" s="20" customFormat="true" ht="22" hidden="false" customHeight="true" outlineLevel="0" collapsed="false">
      <c r="A504" s="16" t="n">
        <v>502</v>
      </c>
      <c r="B504" s="23" t="s">
        <v>621</v>
      </c>
      <c r="C504" s="24" t="s">
        <v>639</v>
      </c>
      <c r="D504" s="23" t="s">
        <v>643</v>
      </c>
      <c r="E504" s="19"/>
    </row>
    <row r="505" s="20" customFormat="true" ht="22" hidden="false" customHeight="true" outlineLevel="0" collapsed="false">
      <c r="A505" s="16" t="n">
        <v>503</v>
      </c>
      <c r="B505" s="23" t="s">
        <v>621</v>
      </c>
      <c r="C505" s="24" t="s">
        <v>644</v>
      </c>
      <c r="D505" s="23" t="s">
        <v>645</v>
      </c>
      <c r="E505" s="19"/>
    </row>
    <row r="506" s="20" customFormat="true" ht="22" hidden="false" customHeight="true" outlineLevel="0" collapsed="false">
      <c r="A506" s="16" t="n">
        <v>504</v>
      </c>
      <c r="B506" s="23" t="s">
        <v>621</v>
      </c>
      <c r="C506" s="24" t="s">
        <v>644</v>
      </c>
      <c r="D506" s="23" t="s">
        <v>646</v>
      </c>
      <c r="E506" s="19"/>
    </row>
    <row r="507" s="20" customFormat="true" ht="22" hidden="false" customHeight="true" outlineLevel="0" collapsed="false">
      <c r="A507" s="16" t="n">
        <v>505</v>
      </c>
      <c r="B507" s="23" t="s">
        <v>621</v>
      </c>
      <c r="C507" s="24" t="s">
        <v>644</v>
      </c>
      <c r="D507" s="23" t="s">
        <v>647</v>
      </c>
      <c r="E507" s="19"/>
    </row>
    <row r="508" s="20" customFormat="true" ht="22" hidden="false" customHeight="true" outlineLevel="0" collapsed="false">
      <c r="A508" s="16" t="n">
        <v>506</v>
      </c>
      <c r="B508" s="23" t="s">
        <v>621</v>
      </c>
      <c r="C508" s="24" t="s">
        <v>644</v>
      </c>
      <c r="D508" s="23" t="s">
        <v>648</v>
      </c>
      <c r="E508" s="19"/>
    </row>
    <row r="509" s="20" customFormat="true" ht="22" hidden="false" customHeight="true" outlineLevel="0" collapsed="false">
      <c r="A509" s="16" t="n">
        <v>507</v>
      </c>
      <c r="B509" s="23" t="s">
        <v>621</v>
      </c>
      <c r="C509" s="24" t="s">
        <v>649</v>
      </c>
      <c r="D509" s="23" t="s">
        <v>650</v>
      </c>
      <c r="E509" s="19"/>
    </row>
    <row r="510" s="20" customFormat="true" ht="22" hidden="false" customHeight="true" outlineLevel="0" collapsed="false">
      <c r="A510" s="16" t="n">
        <v>508</v>
      </c>
      <c r="B510" s="23" t="s">
        <v>621</v>
      </c>
      <c r="C510" s="24" t="s">
        <v>649</v>
      </c>
      <c r="D510" s="23" t="s">
        <v>651</v>
      </c>
      <c r="E510" s="19"/>
    </row>
    <row r="511" s="20" customFormat="true" ht="22" hidden="false" customHeight="true" outlineLevel="0" collapsed="false">
      <c r="A511" s="16" t="n">
        <v>509</v>
      </c>
      <c r="B511" s="23" t="s">
        <v>621</v>
      </c>
      <c r="C511" s="24" t="s">
        <v>649</v>
      </c>
      <c r="D511" s="23" t="s">
        <v>652</v>
      </c>
      <c r="E511" s="19"/>
    </row>
    <row r="512" s="20" customFormat="true" ht="22" hidden="false" customHeight="true" outlineLevel="0" collapsed="false">
      <c r="A512" s="16" t="n">
        <v>510</v>
      </c>
      <c r="B512" s="23" t="s">
        <v>621</v>
      </c>
      <c r="C512" s="24" t="s">
        <v>649</v>
      </c>
      <c r="D512" s="23" t="s">
        <v>653</v>
      </c>
      <c r="E512" s="19"/>
    </row>
    <row r="513" s="20" customFormat="true" ht="22" hidden="false" customHeight="true" outlineLevel="0" collapsed="false">
      <c r="A513" s="16" t="n">
        <v>511</v>
      </c>
      <c r="B513" s="23" t="s">
        <v>621</v>
      </c>
      <c r="C513" s="24" t="s">
        <v>649</v>
      </c>
      <c r="D513" s="23" t="s">
        <v>654</v>
      </c>
      <c r="E513" s="19"/>
    </row>
    <row r="514" s="20" customFormat="true" ht="22" hidden="false" customHeight="true" outlineLevel="0" collapsed="false">
      <c r="A514" s="16" t="n">
        <v>512</v>
      </c>
      <c r="B514" s="23" t="s">
        <v>621</v>
      </c>
      <c r="C514" s="24" t="s">
        <v>655</v>
      </c>
      <c r="D514" s="23" t="s">
        <v>656</v>
      </c>
      <c r="E514" s="19"/>
    </row>
    <row r="515" s="20" customFormat="true" ht="22" hidden="false" customHeight="true" outlineLevel="0" collapsed="false">
      <c r="A515" s="16" t="n">
        <v>513</v>
      </c>
      <c r="B515" s="23" t="s">
        <v>621</v>
      </c>
      <c r="C515" s="24" t="s">
        <v>655</v>
      </c>
      <c r="D515" s="23" t="s">
        <v>657</v>
      </c>
      <c r="E515" s="19"/>
    </row>
    <row r="516" s="20" customFormat="true" ht="22" hidden="false" customHeight="true" outlineLevel="0" collapsed="false">
      <c r="A516" s="16" t="n">
        <v>514</v>
      </c>
      <c r="B516" s="23" t="s">
        <v>621</v>
      </c>
      <c r="C516" s="24" t="s">
        <v>655</v>
      </c>
      <c r="D516" s="23" t="s">
        <v>658</v>
      </c>
      <c r="E516" s="19"/>
    </row>
    <row r="517" s="20" customFormat="true" ht="22" hidden="false" customHeight="true" outlineLevel="0" collapsed="false">
      <c r="A517" s="16" t="n">
        <v>515</v>
      </c>
      <c r="B517" s="23" t="s">
        <v>621</v>
      </c>
      <c r="C517" s="24" t="s">
        <v>655</v>
      </c>
      <c r="D517" s="23" t="s">
        <v>659</v>
      </c>
      <c r="E517" s="19"/>
    </row>
    <row r="518" s="20" customFormat="true" ht="22" hidden="false" customHeight="true" outlineLevel="0" collapsed="false">
      <c r="A518" s="16" t="n">
        <v>516</v>
      </c>
      <c r="B518" s="23" t="s">
        <v>621</v>
      </c>
      <c r="C518" s="24" t="s">
        <v>655</v>
      </c>
      <c r="D518" s="23" t="s">
        <v>660</v>
      </c>
      <c r="E518" s="19"/>
    </row>
    <row r="519" s="20" customFormat="true" ht="22" hidden="false" customHeight="true" outlineLevel="0" collapsed="false">
      <c r="A519" s="16" t="n">
        <v>517</v>
      </c>
      <c r="B519" s="23" t="s">
        <v>621</v>
      </c>
      <c r="C519" s="24" t="s">
        <v>655</v>
      </c>
      <c r="D519" s="23" t="s">
        <v>661</v>
      </c>
      <c r="E519" s="19"/>
    </row>
    <row r="520" s="20" customFormat="true" ht="22" hidden="false" customHeight="true" outlineLevel="0" collapsed="false">
      <c r="A520" s="16" t="n">
        <v>518</v>
      </c>
      <c r="B520" s="23" t="s">
        <v>621</v>
      </c>
      <c r="C520" s="24" t="s">
        <v>662</v>
      </c>
      <c r="D520" s="23" t="s">
        <v>663</v>
      </c>
      <c r="E520" s="19"/>
    </row>
    <row r="521" s="20" customFormat="true" ht="22" hidden="false" customHeight="true" outlineLevel="0" collapsed="false">
      <c r="A521" s="16" t="n">
        <v>519</v>
      </c>
      <c r="B521" s="23" t="s">
        <v>621</v>
      </c>
      <c r="C521" s="24" t="s">
        <v>662</v>
      </c>
      <c r="D521" s="23" t="s">
        <v>664</v>
      </c>
      <c r="E521" s="19"/>
    </row>
    <row r="522" s="20" customFormat="true" ht="22" hidden="false" customHeight="true" outlineLevel="0" collapsed="false">
      <c r="A522" s="16" t="n">
        <v>520</v>
      </c>
      <c r="B522" s="23" t="s">
        <v>621</v>
      </c>
      <c r="C522" s="24" t="s">
        <v>665</v>
      </c>
      <c r="D522" s="23" t="s">
        <v>666</v>
      </c>
      <c r="E522" s="19"/>
    </row>
    <row r="523" s="20" customFormat="true" ht="22" hidden="false" customHeight="true" outlineLevel="0" collapsed="false">
      <c r="A523" s="16" t="n">
        <v>521</v>
      </c>
      <c r="B523" s="23" t="s">
        <v>621</v>
      </c>
      <c r="C523" s="24" t="s">
        <v>665</v>
      </c>
      <c r="D523" s="23" t="s">
        <v>667</v>
      </c>
      <c r="E523" s="19"/>
    </row>
    <row r="524" s="20" customFormat="true" ht="22" hidden="false" customHeight="true" outlineLevel="0" collapsed="false">
      <c r="A524" s="16" t="n">
        <v>522</v>
      </c>
      <c r="B524" s="23" t="s">
        <v>621</v>
      </c>
      <c r="C524" s="24" t="s">
        <v>665</v>
      </c>
      <c r="D524" s="23" t="s">
        <v>668</v>
      </c>
      <c r="E524" s="19"/>
    </row>
    <row r="525" s="20" customFormat="true" ht="22" hidden="false" customHeight="true" outlineLevel="0" collapsed="false">
      <c r="A525" s="16" t="n">
        <v>523</v>
      </c>
      <c r="B525" s="23" t="s">
        <v>621</v>
      </c>
      <c r="C525" s="24" t="s">
        <v>669</v>
      </c>
      <c r="D525" s="23" t="s">
        <v>670</v>
      </c>
      <c r="E525" s="19"/>
    </row>
    <row r="526" s="20" customFormat="true" ht="22" hidden="false" customHeight="true" outlineLevel="0" collapsed="false">
      <c r="A526" s="16" t="n">
        <v>524</v>
      </c>
      <c r="B526" s="23" t="s">
        <v>621</v>
      </c>
      <c r="C526" s="24" t="s">
        <v>671</v>
      </c>
      <c r="D526" s="23" t="s">
        <v>672</v>
      </c>
      <c r="E526" s="19"/>
    </row>
    <row r="527" s="20" customFormat="true" ht="22" hidden="false" customHeight="true" outlineLevel="0" collapsed="false">
      <c r="A527" s="16" t="n">
        <v>525</v>
      </c>
      <c r="B527" s="23" t="s">
        <v>621</v>
      </c>
      <c r="C527" s="24" t="s">
        <v>671</v>
      </c>
      <c r="D527" s="23" t="s">
        <v>673</v>
      </c>
      <c r="E527" s="19"/>
    </row>
    <row r="528" s="20" customFormat="true" ht="22" hidden="false" customHeight="true" outlineLevel="0" collapsed="false">
      <c r="A528" s="16" t="n">
        <v>526</v>
      </c>
      <c r="B528" s="23" t="s">
        <v>621</v>
      </c>
      <c r="C528" s="24" t="s">
        <v>674</v>
      </c>
      <c r="D528" s="23" t="s">
        <v>675</v>
      </c>
      <c r="E528" s="19"/>
    </row>
    <row r="529" s="20" customFormat="true" ht="22" hidden="false" customHeight="true" outlineLevel="0" collapsed="false">
      <c r="A529" s="16" t="n">
        <v>527</v>
      </c>
      <c r="B529" s="23" t="s">
        <v>621</v>
      </c>
      <c r="C529" s="24" t="s">
        <v>674</v>
      </c>
      <c r="D529" s="23" t="s">
        <v>676</v>
      </c>
      <c r="E529" s="19"/>
    </row>
    <row r="530" s="20" customFormat="true" ht="22" hidden="false" customHeight="true" outlineLevel="0" collapsed="false">
      <c r="A530" s="16" t="n">
        <v>528</v>
      </c>
      <c r="B530" s="23" t="s">
        <v>621</v>
      </c>
      <c r="C530" s="24" t="s">
        <v>674</v>
      </c>
      <c r="D530" s="23" t="s">
        <v>677</v>
      </c>
      <c r="E530" s="19"/>
    </row>
    <row r="531" s="20" customFormat="true" ht="22" hidden="false" customHeight="true" outlineLevel="0" collapsed="false">
      <c r="A531" s="16" t="n">
        <v>529</v>
      </c>
      <c r="B531" s="23" t="s">
        <v>621</v>
      </c>
      <c r="C531" s="24" t="s">
        <v>674</v>
      </c>
      <c r="D531" s="23" t="s">
        <v>678</v>
      </c>
      <c r="E531" s="19"/>
    </row>
    <row r="532" s="20" customFormat="true" ht="22" hidden="false" customHeight="true" outlineLevel="0" collapsed="false">
      <c r="A532" s="16" t="n">
        <v>530</v>
      </c>
      <c r="B532" s="23" t="s">
        <v>621</v>
      </c>
      <c r="C532" s="24" t="s">
        <v>679</v>
      </c>
      <c r="D532" s="23" t="s">
        <v>680</v>
      </c>
      <c r="E532" s="19"/>
    </row>
    <row r="533" s="20" customFormat="true" ht="22" hidden="false" customHeight="true" outlineLevel="0" collapsed="false">
      <c r="A533" s="16" t="n">
        <v>531</v>
      </c>
      <c r="B533" s="23" t="s">
        <v>621</v>
      </c>
      <c r="C533" s="24" t="s">
        <v>679</v>
      </c>
      <c r="D533" s="23" t="s">
        <v>681</v>
      </c>
      <c r="E533" s="19"/>
    </row>
    <row r="534" s="20" customFormat="true" ht="22" hidden="false" customHeight="true" outlineLevel="0" collapsed="false">
      <c r="A534" s="16" t="n">
        <v>532</v>
      </c>
      <c r="B534" s="17" t="s">
        <v>25</v>
      </c>
      <c r="C534" s="18" t="s">
        <v>682</v>
      </c>
      <c r="D534" s="17" t="s">
        <v>683</v>
      </c>
      <c r="E534" s="19"/>
    </row>
    <row r="535" s="20" customFormat="true" ht="22" hidden="false" customHeight="true" outlineLevel="0" collapsed="false">
      <c r="A535" s="16" t="n">
        <v>533</v>
      </c>
      <c r="B535" s="17" t="s">
        <v>25</v>
      </c>
      <c r="C535" s="18" t="s">
        <v>682</v>
      </c>
      <c r="D535" s="17" t="s">
        <v>684</v>
      </c>
      <c r="E535" s="19"/>
    </row>
    <row r="536" s="20" customFormat="true" ht="22" hidden="false" customHeight="true" outlineLevel="0" collapsed="false">
      <c r="A536" s="16" t="n">
        <v>534</v>
      </c>
      <c r="B536" s="17" t="s">
        <v>25</v>
      </c>
      <c r="C536" s="18" t="s">
        <v>685</v>
      </c>
      <c r="D536" s="17" t="s">
        <v>686</v>
      </c>
      <c r="E536" s="19"/>
    </row>
    <row r="537" s="20" customFormat="true" ht="22" hidden="false" customHeight="true" outlineLevel="0" collapsed="false">
      <c r="A537" s="16" t="n">
        <v>535</v>
      </c>
      <c r="B537" s="17" t="s">
        <v>25</v>
      </c>
      <c r="C537" s="18" t="s">
        <v>685</v>
      </c>
      <c r="D537" s="17" t="s">
        <v>687</v>
      </c>
      <c r="E537" s="19"/>
    </row>
    <row r="538" s="20" customFormat="true" ht="22" hidden="false" customHeight="true" outlineLevel="0" collapsed="false">
      <c r="A538" s="16" t="n">
        <v>536</v>
      </c>
      <c r="B538" s="17" t="s">
        <v>25</v>
      </c>
      <c r="C538" s="18" t="s">
        <v>688</v>
      </c>
      <c r="D538" s="17" t="s">
        <v>689</v>
      </c>
      <c r="E538" s="19"/>
    </row>
    <row r="539" s="20" customFormat="true" ht="22" hidden="false" customHeight="true" outlineLevel="0" collapsed="false">
      <c r="A539" s="16" t="n">
        <v>537</v>
      </c>
      <c r="B539" s="17" t="s">
        <v>25</v>
      </c>
      <c r="C539" s="18" t="s">
        <v>688</v>
      </c>
      <c r="D539" s="17" t="s">
        <v>690</v>
      </c>
      <c r="E539" s="19"/>
    </row>
    <row r="540" s="20" customFormat="true" ht="22" hidden="false" customHeight="true" outlineLevel="0" collapsed="false">
      <c r="A540" s="16" t="n">
        <v>538</v>
      </c>
      <c r="B540" s="17" t="s">
        <v>25</v>
      </c>
      <c r="C540" s="18" t="s">
        <v>688</v>
      </c>
      <c r="D540" s="17" t="s">
        <v>691</v>
      </c>
      <c r="E540" s="19"/>
    </row>
    <row r="541" s="20" customFormat="true" ht="22" hidden="false" customHeight="true" outlineLevel="0" collapsed="false">
      <c r="A541" s="16" t="n">
        <v>539</v>
      </c>
      <c r="B541" s="17" t="s">
        <v>25</v>
      </c>
      <c r="C541" s="18" t="s">
        <v>688</v>
      </c>
      <c r="D541" s="17" t="s">
        <v>692</v>
      </c>
      <c r="E541" s="19"/>
    </row>
    <row r="542" s="20" customFormat="true" ht="22" hidden="false" customHeight="true" outlineLevel="0" collapsed="false">
      <c r="A542" s="16" t="n">
        <v>540</v>
      </c>
      <c r="B542" s="17" t="s">
        <v>25</v>
      </c>
      <c r="C542" s="18" t="s">
        <v>688</v>
      </c>
      <c r="D542" s="17" t="s">
        <v>693</v>
      </c>
      <c r="E542" s="19"/>
    </row>
    <row r="543" s="20" customFormat="true" ht="22" hidden="false" customHeight="true" outlineLevel="0" collapsed="false">
      <c r="A543" s="16" t="n">
        <v>541</v>
      </c>
      <c r="B543" s="17" t="s">
        <v>25</v>
      </c>
      <c r="C543" s="18" t="s">
        <v>688</v>
      </c>
      <c r="D543" s="17" t="s">
        <v>694</v>
      </c>
      <c r="E543" s="19"/>
    </row>
    <row r="544" s="20" customFormat="true" ht="22" hidden="false" customHeight="true" outlineLevel="0" collapsed="false">
      <c r="A544" s="16" t="n">
        <v>542</v>
      </c>
      <c r="B544" s="17" t="s">
        <v>25</v>
      </c>
      <c r="C544" s="18" t="s">
        <v>695</v>
      </c>
      <c r="D544" s="17" t="s">
        <v>696</v>
      </c>
      <c r="E544" s="19"/>
    </row>
    <row r="545" s="20" customFormat="true" ht="22" hidden="false" customHeight="true" outlineLevel="0" collapsed="false">
      <c r="A545" s="16" t="n">
        <v>543</v>
      </c>
      <c r="B545" s="17" t="s">
        <v>25</v>
      </c>
      <c r="C545" s="18" t="s">
        <v>695</v>
      </c>
      <c r="D545" s="17" t="s">
        <v>697</v>
      </c>
      <c r="E545" s="19"/>
    </row>
    <row r="546" s="20" customFormat="true" ht="22" hidden="false" customHeight="true" outlineLevel="0" collapsed="false">
      <c r="A546" s="16" t="n">
        <v>544</v>
      </c>
      <c r="B546" s="17" t="s">
        <v>25</v>
      </c>
      <c r="C546" s="18" t="s">
        <v>695</v>
      </c>
      <c r="D546" s="17" t="s">
        <v>698</v>
      </c>
      <c r="E546" s="19"/>
    </row>
    <row r="547" s="20" customFormat="true" ht="22" hidden="false" customHeight="true" outlineLevel="0" collapsed="false">
      <c r="A547" s="16" t="n">
        <v>545</v>
      </c>
      <c r="B547" s="17" t="s">
        <v>25</v>
      </c>
      <c r="C547" s="18" t="s">
        <v>695</v>
      </c>
      <c r="D547" s="17" t="s">
        <v>699</v>
      </c>
      <c r="E547" s="19"/>
    </row>
    <row r="548" s="20" customFormat="true" ht="22" hidden="false" customHeight="true" outlineLevel="0" collapsed="false">
      <c r="A548" s="16" t="n">
        <v>546</v>
      </c>
      <c r="B548" s="17" t="s">
        <v>25</v>
      </c>
      <c r="C548" s="18" t="s">
        <v>695</v>
      </c>
      <c r="D548" s="17" t="s">
        <v>700</v>
      </c>
      <c r="E548" s="19"/>
    </row>
    <row r="549" s="20" customFormat="true" ht="22" hidden="false" customHeight="true" outlineLevel="0" collapsed="false">
      <c r="A549" s="16" t="n">
        <v>547</v>
      </c>
      <c r="B549" s="17" t="s">
        <v>25</v>
      </c>
      <c r="C549" s="18" t="s">
        <v>701</v>
      </c>
      <c r="D549" s="17" t="s">
        <v>702</v>
      </c>
      <c r="E549" s="19"/>
    </row>
    <row r="550" s="20" customFormat="true" ht="22" hidden="false" customHeight="true" outlineLevel="0" collapsed="false">
      <c r="A550" s="16" t="n">
        <v>548</v>
      </c>
      <c r="B550" s="17" t="s">
        <v>25</v>
      </c>
      <c r="C550" s="18" t="s">
        <v>701</v>
      </c>
      <c r="D550" s="17" t="s">
        <v>703</v>
      </c>
      <c r="E550" s="19"/>
    </row>
    <row r="551" s="20" customFormat="true" ht="22" hidden="false" customHeight="true" outlineLevel="0" collapsed="false">
      <c r="A551" s="16" t="n">
        <v>549</v>
      </c>
      <c r="B551" s="17" t="s">
        <v>25</v>
      </c>
      <c r="C551" s="18" t="s">
        <v>701</v>
      </c>
      <c r="D551" s="17" t="s">
        <v>704</v>
      </c>
      <c r="E551" s="19"/>
    </row>
    <row r="552" s="20" customFormat="true" ht="22" hidden="false" customHeight="true" outlineLevel="0" collapsed="false">
      <c r="A552" s="16" t="n">
        <v>550</v>
      </c>
      <c r="B552" s="17" t="s">
        <v>25</v>
      </c>
      <c r="C552" s="18" t="s">
        <v>701</v>
      </c>
      <c r="D552" s="17" t="s">
        <v>705</v>
      </c>
      <c r="E552" s="19"/>
    </row>
    <row r="553" s="20" customFormat="true" ht="22" hidden="false" customHeight="true" outlineLevel="0" collapsed="false">
      <c r="A553" s="16" t="n">
        <v>551</v>
      </c>
      <c r="B553" s="17" t="s">
        <v>25</v>
      </c>
      <c r="C553" s="18" t="s">
        <v>701</v>
      </c>
      <c r="D553" s="17" t="s">
        <v>706</v>
      </c>
      <c r="E553" s="19"/>
    </row>
    <row r="554" s="20" customFormat="true" ht="22" hidden="false" customHeight="true" outlineLevel="0" collapsed="false">
      <c r="A554" s="16" t="n">
        <v>552</v>
      </c>
      <c r="B554" s="17" t="s">
        <v>25</v>
      </c>
      <c r="C554" s="18" t="s">
        <v>707</v>
      </c>
      <c r="D554" s="17" t="s">
        <v>708</v>
      </c>
      <c r="E554" s="19"/>
    </row>
    <row r="555" s="20" customFormat="true" ht="22" hidden="false" customHeight="true" outlineLevel="0" collapsed="false">
      <c r="A555" s="16" t="n">
        <v>553</v>
      </c>
      <c r="B555" s="17" t="s">
        <v>25</v>
      </c>
      <c r="C555" s="18" t="s">
        <v>707</v>
      </c>
      <c r="D555" s="17" t="s">
        <v>709</v>
      </c>
      <c r="E555" s="19"/>
    </row>
    <row r="556" s="20" customFormat="true" ht="22" hidden="false" customHeight="true" outlineLevel="0" collapsed="false">
      <c r="A556" s="16" t="n">
        <v>554</v>
      </c>
      <c r="B556" s="17" t="s">
        <v>25</v>
      </c>
      <c r="C556" s="18" t="s">
        <v>707</v>
      </c>
      <c r="D556" s="17" t="s">
        <v>710</v>
      </c>
      <c r="E556" s="19"/>
    </row>
    <row r="557" s="20" customFormat="true" ht="22" hidden="false" customHeight="true" outlineLevel="0" collapsed="false">
      <c r="A557" s="16" t="n">
        <v>555</v>
      </c>
      <c r="B557" s="17" t="s">
        <v>25</v>
      </c>
      <c r="C557" s="18" t="s">
        <v>707</v>
      </c>
      <c r="D557" s="17" t="s">
        <v>711</v>
      </c>
      <c r="E557" s="19"/>
    </row>
    <row r="558" s="20" customFormat="true" ht="22" hidden="false" customHeight="true" outlineLevel="0" collapsed="false">
      <c r="A558" s="16" t="n">
        <v>556</v>
      </c>
      <c r="B558" s="17" t="s">
        <v>25</v>
      </c>
      <c r="C558" s="18" t="s">
        <v>712</v>
      </c>
      <c r="D558" s="17" t="s">
        <v>713</v>
      </c>
      <c r="E558" s="19"/>
    </row>
    <row r="559" s="20" customFormat="true" ht="22" hidden="false" customHeight="true" outlineLevel="0" collapsed="false">
      <c r="A559" s="16" t="n">
        <v>557</v>
      </c>
      <c r="B559" s="17" t="s">
        <v>25</v>
      </c>
      <c r="C559" s="18" t="s">
        <v>712</v>
      </c>
      <c r="D559" s="17" t="s">
        <v>714</v>
      </c>
      <c r="E559" s="19"/>
    </row>
    <row r="560" s="20" customFormat="true" ht="22" hidden="false" customHeight="true" outlineLevel="0" collapsed="false">
      <c r="A560" s="16" t="n">
        <v>558</v>
      </c>
      <c r="B560" s="17" t="s">
        <v>25</v>
      </c>
      <c r="C560" s="18" t="s">
        <v>712</v>
      </c>
      <c r="D560" s="17" t="s">
        <v>715</v>
      </c>
      <c r="E560" s="19"/>
    </row>
    <row r="561" s="20" customFormat="true" ht="22" hidden="false" customHeight="true" outlineLevel="0" collapsed="false">
      <c r="A561" s="16" t="n">
        <v>559</v>
      </c>
      <c r="B561" s="17" t="s">
        <v>25</v>
      </c>
      <c r="C561" s="18" t="s">
        <v>712</v>
      </c>
      <c r="D561" s="17" t="s">
        <v>716</v>
      </c>
      <c r="E561" s="19"/>
    </row>
    <row r="562" s="20" customFormat="true" ht="22" hidden="false" customHeight="true" outlineLevel="0" collapsed="false">
      <c r="A562" s="16" t="n">
        <v>560</v>
      </c>
      <c r="B562" s="17" t="s">
        <v>9</v>
      </c>
      <c r="C562" s="18" t="s">
        <v>717</v>
      </c>
      <c r="D562" s="17" t="s">
        <v>718</v>
      </c>
      <c r="E562" s="19"/>
    </row>
    <row r="563" s="20" customFormat="true" ht="22" hidden="false" customHeight="true" outlineLevel="0" collapsed="false">
      <c r="A563" s="16" t="n">
        <v>561</v>
      </c>
      <c r="B563" s="25" t="s">
        <v>9</v>
      </c>
      <c r="C563" s="16" t="s">
        <v>717</v>
      </c>
      <c r="D563" s="25" t="s">
        <v>719</v>
      </c>
      <c r="E563" s="19"/>
    </row>
    <row r="564" s="20" customFormat="true" ht="22" hidden="false" customHeight="true" outlineLevel="0" collapsed="false">
      <c r="A564" s="16" t="n">
        <v>562</v>
      </c>
      <c r="B564" s="25" t="s">
        <v>9</v>
      </c>
      <c r="C564" s="16" t="s">
        <v>717</v>
      </c>
      <c r="D564" s="25" t="s">
        <v>720</v>
      </c>
      <c r="E564" s="19"/>
    </row>
    <row r="565" s="20" customFormat="true" ht="22" hidden="false" customHeight="true" outlineLevel="0" collapsed="false">
      <c r="A565" s="16" t="n">
        <v>563</v>
      </c>
      <c r="B565" s="17" t="s">
        <v>9</v>
      </c>
      <c r="C565" s="18" t="s">
        <v>717</v>
      </c>
      <c r="D565" s="17" t="s">
        <v>721</v>
      </c>
      <c r="E565" s="19"/>
    </row>
    <row r="566" s="20" customFormat="true" ht="22" hidden="false" customHeight="true" outlineLevel="0" collapsed="false">
      <c r="A566" s="16" t="n">
        <v>564</v>
      </c>
      <c r="B566" s="25" t="s">
        <v>9</v>
      </c>
      <c r="C566" s="18" t="s">
        <v>717</v>
      </c>
      <c r="D566" s="25" t="s">
        <v>722</v>
      </c>
      <c r="E566" s="19"/>
    </row>
    <row r="567" s="20" customFormat="true" ht="22" hidden="false" customHeight="true" outlineLevel="0" collapsed="false">
      <c r="A567" s="16" t="n">
        <v>565</v>
      </c>
      <c r="B567" s="17" t="s">
        <v>9</v>
      </c>
      <c r="C567" s="18" t="s">
        <v>723</v>
      </c>
      <c r="D567" s="17" t="s">
        <v>724</v>
      </c>
      <c r="E567" s="19"/>
    </row>
    <row r="568" s="41" customFormat="true" ht="22" hidden="false" customHeight="true" outlineLevel="0" collapsed="false">
      <c r="A568" s="16" t="n">
        <v>566</v>
      </c>
      <c r="B568" s="25" t="s">
        <v>5</v>
      </c>
      <c r="C568" s="16" t="s">
        <v>725</v>
      </c>
      <c r="D568" s="25" t="s">
        <v>726</v>
      </c>
      <c r="E568" s="40"/>
    </row>
    <row r="569" s="41" customFormat="true" ht="22" hidden="false" customHeight="true" outlineLevel="0" collapsed="false">
      <c r="A569" s="16" t="n">
        <v>567</v>
      </c>
      <c r="B569" s="25" t="s">
        <v>5</v>
      </c>
      <c r="C569" s="16" t="s">
        <v>725</v>
      </c>
      <c r="D569" s="25" t="s">
        <v>727</v>
      </c>
      <c r="E569" s="40"/>
    </row>
    <row r="570" s="41" customFormat="true" ht="22" hidden="false" customHeight="true" outlineLevel="0" collapsed="false">
      <c r="A570" s="16" t="n">
        <v>568</v>
      </c>
      <c r="B570" s="25" t="s">
        <v>5</v>
      </c>
      <c r="C570" s="16" t="s">
        <v>725</v>
      </c>
      <c r="D570" s="25" t="s">
        <v>728</v>
      </c>
      <c r="E570" s="40"/>
    </row>
    <row r="571" s="41" customFormat="true" ht="22" hidden="false" customHeight="true" outlineLevel="0" collapsed="false">
      <c r="A571" s="16" t="n">
        <v>569</v>
      </c>
      <c r="B571" s="25" t="s">
        <v>5</v>
      </c>
      <c r="C571" s="16" t="s">
        <v>725</v>
      </c>
      <c r="D571" s="25" t="s">
        <v>729</v>
      </c>
      <c r="E571" s="40"/>
    </row>
    <row r="572" s="41" customFormat="true" ht="22" hidden="false" customHeight="true" outlineLevel="0" collapsed="false">
      <c r="A572" s="16" t="n">
        <v>570</v>
      </c>
      <c r="B572" s="25" t="s">
        <v>5</v>
      </c>
      <c r="C572" s="16" t="s">
        <v>730</v>
      </c>
      <c r="D572" s="25" t="s">
        <v>731</v>
      </c>
      <c r="E572" s="40"/>
    </row>
    <row r="573" s="41" customFormat="true" ht="22" hidden="false" customHeight="true" outlineLevel="0" collapsed="false">
      <c r="A573" s="16" t="n">
        <v>571</v>
      </c>
      <c r="B573" s="25" t="s">
        <v>5</v>
      </c>
      <c r="C573" s="16" t="s">
        <v>730</v>
      </c>
      <c r="D573" s="25" t="s">
        <v>732</v>
      </c>
      <c r="E573" s="40"/>
    </row>
    <row r="574" s="41" customFormat="true" ht="22" hidden="false" customHeight="true" outlineLevel="0" collapsed="false">
      <c r="A574" s="16" t="n">
        <v>572</v>
      </c>
      <c r="B574" s="25" t="s">
        <v>5</v>
      </c>
      <c r="C574" s="16" t="s">
        <v>730</v>
      </c>
      <c r="D574" s="25" t="s">
        <v>733</v>
      </c>
      <c r="E574" s="40"/>
    </row>
    <row r="575" s="41" customFormat="true" ht="22" hidden="false" customHeight="true" outlineLevel="0" collapsed="false">
      <c r="A575" s="16" t="n">
        <v>573</v>
      </c>
      <c r="B575" s="25" t="s">
        <v>5</v>
      </c>
      <c r="C575" s="16" t="s">
        <v>730</v>
      </c>
      <c r="D575" s="25" t="s">
        <v>734</v>
      </c>
      <c r="E575" s="40"/>
    </row>
    <row r="576" s="41" customFormat="true" ht="22" hidden="false" customHeight="true" outlineLevel="0" collapsed="false">
      <c r="A576" s="16" t="n">
        <v>574</v>
      </c>
      <c r="B576" s="25" t="s">
        <v>5</v>
      </c>
      <c r="C576" s="16" t="s">
        <v>735</v>
      </c>
      <c r="D576" s="25" t="s">
        <v>736</v>
      </c>
      <c r="E576" s="40"/>
    </row>
    <row r="577" s="41" customFormat="true" ht="22" hidden="false" customHeight="true" outlineLevel="0" collapsed="false">
      <c r="A577" s="16" t="n">
        <v>575</v>
      </c>
      <c r="B577" s="25" t="s">
        <v>5</v>
      </c>
      <c r="C577" s="16" t="s">
        <v>735</v>
      </c>
      <c r="D577" s="25" t="s">
        <v>737</v>
      </c>
      <c r="E577" s="40"/>
    </row>
    <row r="578" s="41" customFormat="true" ht="22" hidden="false" customHeight="true" outlineLevel="0" collapsed="false">
      <c r="A578" s="16" t="n">
        <v>576</v>
      </c>
      <c r="B578" s="25" t="s">
        <v>5</v>
      </c>
      <c r="C578" s="16" t="s">
        <v>735</v>
      </c>
      <c r="D578" s="25" t="s">
        <v>738</v>
      </c>
      <c r="E578" s="40"/>
    </row>
    <row r="579" s="41" customFormat="true" ht="22" hidden="false" customHeight="true" outlineLevel="0" collapsed="false">
      <c r="A579" s="16" t="n">
        <v>577</v>
      </c>
      <c r="B579" s="25" t="s">
        <v>5</v>
      </c>
      <c r="C579" s="16" t="s">
        <v>735</v>
      </c>
      <c r="D579" s="25" t="s">
        <v>739</v>
      </c>
      <c r="E579" s="40"/>
    </row>
    <row r="580" s="20" customFormat="true" ht="22" hidden="false" customHeight="true" outlineLevel="0" collapsed="false">
      <c r="A580" s="16" t="n">
        <v>578</v>
      </c>
      <c r="B580" s="17" t="s">
        <v>12</v>
      </c>
      <c r="C580" s="18" t="s">
        <v>740</v>
      </c>
      <c r="D580" s="17" t="s">
        <v>741</v>
      </c>
      <c r="E580" s="19"/>
    </row>
    <row r="581" s="20" customFormat="true" ht="22" hidden="false" customHeight="true" outlineLevel="0" collapsed="false">
      <c r="A581" s="16" t="n">
        <v>579</v>
      </c>
      <c r="B581" s="17" t="s">
        <v>12</v>
      </c>
      <c r="C581" s="18" t="s">
        <v>740</v>
      </c>
      <c r="D581" s="17" t="s">
        <v>742</v>
      </c>
      <c r="E581" s="19"/>
    </row>
    <row r="582" s="20" customFormat="true" ht="22" hidden="false" customHeight="true" outlineLevel="0" collapsed="false">
      <c r="A582" s="16" t="n">
        <v>580</v>
      </c>
      <c r="B582" s="17" t="s">
        <v>12</v>
      </c>
      <c r="C582" s="18" t="s">
        <v>743</v>
      </c>
      <c r="D582" s="17" t="s">
        <v>744</v>
      </c>
      <c r="E582" s="19"/>
    </row>
    <row r="583" s="20" customFormat="true" ht="22" hidden="false" customHeight="true" outlineLevel="0" collapsed="false">
      <c r="A583" s="16" t="n">
        <v>581</v>
      </c>
      <c r="B583" s="17" t="s">
        <v>12</v>
      </c>
      <c r="C583" s="18" t="s">
        <v>743</v>
      </c>
      <c r="D583" s="17" t="s">
        <v>745</v>
      </c>
      <c r="E583" s="19"/>
    </row>
    <row r="584" s="20" customFormat="true" ht="22" hidden="false" customHeight="true" outlineLevel="0" collapsed="false">
      <c r="A584" s="16" t="n">
        <v>582</v>
      </c>
      <c r="B584" s="17" t="s">
        <v>12</v>
      </c>
      <c r="C584" s="18" t="s">
        <v>743</v>
      </c>
      <c r="D584" s="17" t="s">
        <v>746</v>
      </c>
      <c r="E584" s="19"/>
    </row>
    <row r="585" s="20" customFormat="true" ht="22" hidden="false" customHeight="true" outlineLevel="0" collapsed="false">
      <c r="A585" s="16" t="n">
        <v>583</v>
      </c>
      <c r="B585" s="17" t="s">
        <v>12</v>
      </c>
      <c r="C585" s="18" t="s">
        <v>743</v>
      </c>
      <c r="D585" s="17" t="s">
        <v>747</v>
      </c>
      <c r="E585" s="19"/>
    </row>
    <row r="586" s="20" customFormat="true" ht="22" hidden="false" customHeight="true" outlineLevel="0" collapsed="false">
      <c r="A586" s="16" t="n">
        <v>584</v>
      </c>
      <c r="B586" s="17" t="s">
        <v>12</v>
      </c>
      <c r="C586" s="18" t="s">
        <v>748</v>
      </c>
      <c r="D586" s="17" t="s">
        <v>749</v>
      </c>
      <c r="E586" s="19"/>
    </row>
    <row r="587" s="20" customFormat="true" ht="22" hidden="false" customHeight="true" outlineLevel="0" collapsed="false">
      <c r="A587" s="16" t="n">
        <v>585</v>
      </c>
      <c r="B587" s="17" t="s">
        <v>12</v>
      </c>
      <c r="C587" s="18" t="s">
        <v>748</v>
      </c>
      <c r="D587" s="17" t="s">
        <v>750</v>
      </c>
      <c r="E587" s="19"/>
    </row>
    <row r="588" s="20" customFormat="true" ht="22" hidden="false" customHeight="true" outlineLevel="0" collapsed="false">
      <c r="A588" s="16" t="n">
        <v>586</v>
      </c>
      <c r="B588" s="17" t="s">
        <v>12</v>
      </c>
      <c r="C588" s="18" t="s">
        <v>748</v>
      </c>
      <c r="D588" s="17" t="s">
        <v>751</v>
      </c>
      <c r="E588" s="19"/>
    </row>
    <row r="589" s="20" customFormat="true" ht="22" hidden="false" customHeight="true" outlineLevel="0" collapsed="false">
      <c r="A589" s="16" t="n">
        <v>587</v>
      </c>
      <c r="B589" s="17" t="s">
        <v>12</v>
      </c>
      <c r="C589" s="18" t="s">
        <v>748</v>
      </c>
      <c r="D589" s="17" t="s">
        <v>752</v>
      </c>
      <c r="E589" s="19"/>
    </row>
    <row r="590" s="20" customFormat="true" ht="22" hidden="false" customHeight="true" outlineLevel="0" collapsed="false">
      <c r="A590" s="16" t="n">
        <v>588</v>
      </c>
      <c r="B590" s="17" t="s">
        <v>12</v>
      </c>
      <c r="C590" s="18" t="s">
        <v>748</v>
      </c>
      <c r="D590" s="17" t="s">
        <v>753</v>
      </c>
      <c r="E590" s="19"/>
    </row>
    <row r="591" s="20" customFormat="true" ht="22" hidden="false" customHeight="true" outlineLevel="0" collapsed="false">
      <c r="A591" s="16" t="n">
        <v>589</v>
      </c>
      <c r="B591" s="17" t="s">
        <v>12</v>
      </c>
      <c r="C591" s="18" t="s">
        <v>754</v>
      </c>
      <c r="D591" s="17" t="s">
        <v>755</v>
      </c>
      <c r="E591" s="19"/>
    </row>
    <row r="592" s="20" customFormat="true" ht="22" hidden="false" customHeight="true" outlineLevel="0" collapsed="false">
      <c r="A592" s="16" t="n">
        <v>590</v>
      </c>
      <c r="B592" s="17" t="s">
        <v>12</v>
      </c>
      <c r="C592" s="18" t="s">
        <v>754</v>
      </c>
      <c r="D592" s="17" t="s">
        <v>756</v>
      </c>
      <c r="E592" s="19"/>
    </row>
    <row r="593" s="20" customFormat="true" ht="22" hidden="false" customHeight="true" outlineLevel="0" collapsed="false">
      <c r="A593" s="16" t="n">
        <v>591</v>
      </c>
      <c r="B593" s="17" t="s">
        <v>12</v>
      </c>
      <c r="C593" s="18" t="s">
        <v>754</v>
      </c>
      <c r="D593" s="17" t="s">
        <v>757</v>
      </c>
      <c r="E593" s="19"/>
    </row>
    <row r="594" s="20" customFormat="true" ht="22" hidden="false" customHeight="true" outlineLevel="0" collapsed="false">
      <c r="A594" s="16" t="n">
        <v>592</v>
      </c>
      <c r="B594" s="17" t="s">
        <v>12</v>
      </c>
      <c r="C594" s="18" t="s">
        <v>754</v>
      </c>
      <c r="D594" s="17" t="s">
        <v>758</v>
      </c>
      <c r="E594" s="19"/>
    </row>
    <row r="595" s="20" customFormat="true" ht="22" hidden="false" customHeight="true" outlineLevel="0" collapsed="false">
      <c r="A595" s="16" t="n">
        <v>593</v>
      </c>
      <c r="B595" s="17" t="s">
        <v>12</v>
      </c>
      <c r="C595" s="18" t="s">
        <v>754</v>
      </c>
      <c r="D595" s="17" t="s">
        <v>759</v>
      </c>
      <c r="E595" s="19"/>
    </row>
    <row r="596" s="20" customFormat="true" ht="22" hidden="false" customHeight="true" outlineLevel="0" collapsed="false">
      <c r="A596" s="16" t="n">
        <v>594</v>
      </c>
      <c r="B596" s="17" t="s">
        <v>12</v>
      </c>
      <c r="C596" s="18" t="s">
        <v>754</v>
      </c>
      <c r="D596" s="17" t="s">
        <v>760</v>
      </c>
      <c r="E596" s="19"/>
    </row>
    <row r="597" s="20" customFormat="true" ht="22" hidden="false" customHeight="true" outlineLevel="0" collapsed="false">
      <c r="A597" s="16" t="n">
        <v>595</v>
      </c>
      <c r="B597" s="17" t="s">
        <v>12</v>
      </c>
      <c r="C597" s="18" t="s">
        <v>761</v>
      </c>
      <c r="D597" s="17" t="s">
        <v>762</v>
      </c>
      <c r="E597" s="19"/>
    </row>
    <row r="598" s="20" customFormat="true" ht="22" hidden="false" customHeight="true" outlineLevel="0" collapsed="false">
      <c r="A598" s="16" t="n">
        <v>596</v>
      </c>
      <c r="B598" s="17" t="s">
        <v>12</v>
      </c>
      <c r="C598" s="18" t="s">
        <v>761</v>
      </c>
      <c r="D598" s="17" t="s">
        <v>763</v>
      </c>
      <c r="E598" s="19"/>
    </row>
    <row r="599" s="20" customFormat="true" ht="22" hidden="false" customHeight="true" outlineLevel="0" collapsed="false">
      <c r="A599" s="16" t="n">
        <v>597</v>
      </c>
      <c r="B599" s="17" t="s">
        <v>12</v>
      </c>
      <c r="C599" s="18" t="s">
        <v>761</v>
      </c>
      <c r="D599" s="17" t="s">
        <v>764</v>
      </c>
      <c r="E599" s="19"/>
    </row>
    <row r="600" s="20" customFormat="true" ht="22" hidden="false" customHeight="true" outlineLevel="0" collapsed="false">
      <c r="A600" s="16" t="n">
        <v>598</v>
      </c>
      <c r="B600" s="17" t="s">
        <v>12</v>
      </c>
      <c r="C600" s="18" t="s">
        <v>761</v>
      </c>
      <c r="D600" s="17" t="s">
        <v>765</v>
      </c>
      <c r="E600" s="19"/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10:31Z</dcterms:created>
  <dc:creator>ff</dc:creator>
  <dc:description/>
  <dc:language>en-US</dc:language>
  <cp:lastModifiedBy>萌</cp:lastModifiedBy>
  <cp:lastPrinted>2020-04-29T06:30:52Z</cp:lastPrinted>
  <dcterms:modified xsi:type="dcterms:W3CDTF">2024-04-16T06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5077EF6364C41BAD1BABDC2A79D13</vt:lpwstr>
  </property>
  <property fmtid="{D5CDD505-2E9C-101B-9397-08002B2CF9AE}" pid="3" name="KSOProductBuildVer">
    <vt:lpwstr>2052-12.1.0.16417</vt:lpwstr>
  </property>
</Properties>
</file>